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apporto O2/N2</t>
  </si>
  <si>
    <t xml:space="preserve">Da censimento</t>
  </si>
  <si>
    <t xml:space="preserve">Di calcolo</t>
  </si>
  <si>
    <t xml:space="preserve">Volumi</t>
  </si>
  <si>
    <t xml:space="preserve">INSERIRE IN INEMAR</t>
  </si>
  <si>
    <t xml:space="preserve">BIOGAS CAPTATO</t>
  </si>
  <si>
    <t xml:space="preserve">O2 [%]</t>
  </si>
  <si>
    <t xml:space="preserve">CH4 [%]</t>
  </si>
  <si>
    <t xml:space="preserve">CO2 [%]</t>
  </si>
  <si>
    <t xml:space="preserve">N2 [%]</t>
  </si>
  <si>
    <t xml:space="preserve">Somma</t>
  </si>
  <si>
    <t xml:space="preserve">CH4</t>
  </si>
  <si>
    <t xml:space="preserve">CO2</t>
  </si>
  <si>
    <t xml:space="preserve">TOT CH4+CO2</t>
  </si>
  <si>
    <t xml:space="preserve">H20 [%]</t>
  </si>
  <si>
    <t xml:space="preserve">CH4 + CO2</t>
  </si>
  <si>
    <t xml:space="preserve">H20 [m3]</t>
  </si>
  <si>
    <t xml:space="preserve">Biogas netto</t>
  </si>
  <si>
    <t xml:space="preserve">H2O [%]</t>
  </si>
  <si>
    <t xml:space="preserve">DISCARICA</t>
  </si>
  <si>
    <t xml:space="preserve">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42"/>
    <col collapsed="false" customWidth="true" hidden="false" outlineLevel="0" max="3" min="3" style="1" width="15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10" min="9" style="1" width="15.56"/>
    <col collapsed="false" customWidth="true" hidden="false" outlineLevel="0" max="12" min="11" style="1" width="12.85"/>
    <col collapsed="false" customWidth="true" hidden="false" outlineLevel="0" max="13" min="13" style="1" width="16.84"/>
    <col collapsed="false" customWidth="true" hidden="false" outlineLevel="0" max="15" min="14" style="1" width="15.56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true" hidden="false" outlineLevel="0" max="18" min="18" style="1" width="15.56"/>
    <col collapsed="false" customWidth="false" hidden="false" outlineLevel="0" max="19" min="19" style="1" width="9.14"/>
    <col collapsed="false" customWidth="true" hidden="false" outlineLevel="0" max="22" min="20" style="1" width="15.56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1" t="s">
        <v>0</v>
      </c>
      <c r="C2" s="1" t="n">
        <f aca="false">21/79</f>
        <v>0.265822784810127</v>
      </c>
    </row>
    <row r="3" customFormat="false" ht="15.7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/>
      <c r="K3" s="2" t="s">
        <v>3</v>
      </c>
      <c r="L3" s="2"/>
      <c r="M3" s="2"/>
      <c r="U3" s="1" t="s">
        <v>4</v>
      </c>
    </row>
    <row r="4" s="3" customFormat="true" ht="15" hidden="false" customHeight="false" outlineLevel="0" collapsed="false">
      <c r="B4" s="4" t="s">
        <v>5</v>
      </c>
      <c r="C4" s="5" t="s">
        <v>6</v>
      </c>
      <c r="D4" s="5" t="s">
        <v>7</v>
      </c>
      <c r="E4" s="6" t="s">
        <v>8</v>
      </c>
      <c r="F4" s="4" t="s">
        <v>7</v>
      </c>
      <c r="G4" s="5" t="s">
        <v>8</v>
      </c>
      <c r="H4" s="5" t="s">
        <v>6</v>
      </c>
      <c r="I4" s="5" t="s">
        <v>9</v>
      </c>
      <c r="J4" s="6" t="s">
        <v>10</v>
      </c>
      <c r="K4" s="4" t="s">
        <v>11</v>
      </c>
      <c r="L4" s="5" t="s">
        <v>12</v>
      </c>
      <c r="M4" s="5" t="s">
        <v>13</v>
      </c>
      <c r="N4" s="5" t="s">
        <v>7</v>
      </c>
      <c r="O4" s="5" t="s">
        <v>8</v>
      </c>
      <c r="P4" s="5" t="s">
        <v>14</v>
      </c>
      <c r="Q4" s="5" t="s">
        <v>15</v>
      </c>
      <c r="R4" s="6" t="s">
        <v>16</v>
      </c>
      <c r="T4" s="4" t="s">
        <v>17</v>
      </c>
      <c r="U4" s="5" t="s">
        <v>7</v>
      </c>
      <c r="V4" s="5" t="s">
        <v>8</v>
      </c>
      <c r="W4" s="6" t="s">
        <v>18</v>
      </c>
    </row>
    <row r="5" s="3" customFormat="true" ht="15.75" hidden="false" customHeight="false" outlineLevel="0" collapsed="false">
      <c r="A5" s="3" t="s">
        <v>19</v>
      </c>
      <c r="B5" s="7" t="n">
        <v>439365</v>
      </c>
      <c r="C5" s="8" t="n">
        <v>1.25</v>
      </c>
      <c r="D5" s="8" t="n">
        <v>53.4</v>
      </c>
      <c r="E5" s="9" t="n">
        <v>31.6</v>
      </c>
      <c r="F5" s="7" t="n">
        <f aca="false">IF(B5&gt;0,IF(D5&gt;0,D5,$D$6),"")</f>
        <v>53.4</v>
      </c>
      <c r="G5" s="8" t="n">
        <f aca="false">IF(B5&gt;0,IF(E5&gt;0,E5,$E$6),"")</f>
        <v>31.6</v>
      </c>
      <c r="H5" s="8" t="n">
        <f aca="false">IF(C5&gt;0,C5,$C$6)</f>
        <v>1.25</v>
      </c>
      <c r="I5" s="8" t="n">
        <f aca="false">H5/$C$2</f>
        <v>4.70238095238095</v>
      </c>
      <c r="J5" s="9" t="n">
        <f aca="false">SUM(F5:I5)</f>
        <v>90.952380952381</v>
      </c>
      <c r="K5" s="7" t="n">
        <f aca="false">IF(B5&gt;0,F5/100*$B5,"")</f>
        <v>234620.91</v>
      </c>
      <c r="L5" s="8" t="n">
        <f aca="false">IF(B5&gt;0,G5/100*$B5,"")</f>
        <v>138839.34</v>
      </c>
      <c r="M5" s="8" t="n">
        <f aca="false">SUM(K5:L5)</f>
        <v>373460.25</v>
      </c>
      <c r="N5" s="8" t="n">
        <f aca="false">IF(M5&gt;0,K5/M5*100,"")</f>
        <v>62.8235294117647</v>
      </c>
      <c r="O5" s="8" t="n">
        <f aca="false">IF(M5&gt;0,L5/M5*100,"")</f>
        <v>37.1764705882353</v>
      </c>
      <c r="P5" s="8" t="n">
        <v>1.5</v>
      </c>
      <c r="Q5" s="8" t="n">
        <v>98.5</v>
      </c>
      <c r="R5" s="9" t="n">
        <f aca="false">M5*P5/Q5</f>
        <v>5687.21192893401</v>
      </c>
      <c r="T5" s="7" t="n">
        <f aca="false">M5+R5</f>
        <v>379147.461928934</v>
      </c>
      <c r="U5" s="8" t="n">
        <f aca="false">IF($T5&gt;0,K5/$T5*100,"")</f>
        <v>61.8811764705882</v>
      </c>
      <c r="V5" s="8" t="n">
        <f aca="false">IF($T5&gt;0,L5/$T5*100,"")</f>
        <v>36.6188235294118</v>
      </c>
      <c r="W5" s="9" t="n">
        <f aca="false">IF($T5&gt;0,R5/$T5*100,"")</f>
        <v>1.5</v>
      </c>
    </row>
    <row r="6" customFormat="false" ht="15" hidden="false" customHeight="false" outlineLevel="0" collapsed="false">
      <c r="A6" s="1" t="s">
        <v>20</v>
      </c>
      <c r="C6" s="10" t="n">
        <v>2.64086956521739</v>
      </c>
      <c r="D6" s="1" t="n">
        <v>44.1782608695652</v>
      </c>
      <c r="E6" s="1" t="n">
        <v>28.3027272727273</v>
      </c>
    </row>
  </sheetData>
  <mergeCells count="3">
    <mergeCell ref="C3:E3"/>
    <mergeCell ref="F3:I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16:11Z</dcterms:created>
  <dc:creator>FANTOGNAZZA</dc:creator>
  <dc:description/>
  <dc:language>en-US</dc:language>
  <cp:lastModifiedBy>FANTOGNAZZA</cp:lastModifiedBy>
  <dcterms:modified xsi:type="dcterms:W3CDTF">2008-11-04T14:24:19Z</dcterms:modified>
  <cp:revision>0</cp:revision>
  <dc:subject/>
  <dc:title/>
</cp:coreProperties>
</file>