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 mac_inq" sheetId="1" state="visible" r:id="rId2"/>
  </sheets>
  <definedNames>
    <definedName function="false" hidden="false" localSheetId="0" name="_xlnm.Print_Area" vbProcedure="false">'LC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Lecco nel 2003 - dati finali aprile 2007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Lecco nel 2003 - dati finali aprile 2007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000000"/>
      <name val="Times New Roman"/>
      <family val="2"/>
    </font>
    <font>
      <sz val="9.25"/>
      <color rgb="FF000000"/>
      <name val="Times New Roman"/>
      <family val="2"/>
    </font>
    <font>
      <sz val="14.2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28185470495"/>
          <c:y val="0.0365367116959474"/>
          <c:w val="0.970918875087538"/>
          <c:h val="0.76608105270525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LC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LC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6:$O$6</c:f>
              <c:numCache>
                <c:formatCode>General</c:formatCode>
                <c:ptCount val="14"/>
                <c:pt idx="0">
                  <c:v>119.22482</c:v>
                </c:pt>
                <c:pt idx="1">
                  <c:v>656.99269</c:v>
                </c:pt>
                <c:pt idx="2">
                  <c:v>2191.89164</c:v>
                </c:pt>
                <c:pt idx="3">
                  <c:v>597.41045</c:v>
                </c:pt>
                <c:pt idx="4">
                  <c:v>8798.75375</c:v>
                </c:pt>
                <c:pt idx="5">
                  <c:v>602.69971</c:v>
                </c:pt>
                <c:pt idx="6">
                  <c:v>69.59301</c:v>
                </c:pt>
                <c:pt idx="7">
                  <c:v>17.58732</c:v>
                </c:pt>
                <c:pt idx="8">
                  <c:v>400.712</c:v>
                </c:pt>
                <c:pt idx="9">
                  <c:v>413.99679</c:v>
                </c:pt>
                <c:pt idx="10">
                  <c:v>431.32534</c:v>
                </c:pt>
                <c:pt idx="11">
                  <c:v>636.81907</c:v>
                </c:pt>
                <c:pt idx="12">
                  <c:v>3969.64932</c:v>
                </c:pt>
                <c:pt idx="13">
                  <c:v>19.04329</c:v>
                </c:pt>
              </c:numCache>
            </c:numRef>
          </c:val>
        </c:ser>
        <c:ser>
          <c:idx val="2"/>
          <c:order val="2"/>
          <c:tx>
            <c:strRef>
              <c:f>'LC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7:$O$7</c:f>
              <c:numCache>
                <c:formatCode>General</c:formatCode>
                <c:ptCount val="14"/>
                <c:pt idx="0">
                  <c:v>17.58683</c:v>
                </c:pt>
                <c:pt idx="1">
                  <c:v>870.55627</c:v>
                </c:pt>
                <c:pt idx="2">
                  <c:v>67.60108</c:v>
                </c:pt>
                <c:pt idx="3">
                  <c:v>19.91274</c:v>
                </c:pt>
                <c:pt idx="4">
                  <c:v>1478.14</c:v>
                </c:pt>
                <c:pt idx="5">
                  <c:v>398.93157</c:v>
                </c:pt>
                <c:pt idx="6">
                  <c:v>21.64714</c:v>
                </c:pt>
                <c:pt idx="7">
                  <c:v>0.69566</c:v>
                </c:pt>
                <c:pt idx="8">
                  <c:v>25.70405</c:v>
                </c:pt>
                <c:pt idx="9">
                  <c:v>29.41467</c:v>
                </c:pt>
                <c:pt idx="10">
                  <c:v>43.63522</c:v>
                </c:pt>
                <c:pt idx="11">
                  <c:v>406.06043</c:v>
                </c:pt>
                <c:pt idx="12">
                  <c:v>1292.55396</c:v>
                </c:pt>
                <c:pt idx="13">
                  <c:v>19.51643</c:v>
                </c:pt>
              </c:numCache>
            </c:numRef>
          </c:val>
        </c:ser>
        <c:ser>
          <c:idx val="3"/>
          <c:order val="3"/>
          <c:tx>
            <c:strRef>
              <c:f>'LC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8:$O$8</c:f>
              <c:numCache>
                <c:formatCode>General</c:formatCode>
                <c:ptCount val="14"/>
                <c:pt idx="0">
                  <c:v>1.74388</c:v>
                </c:pt>
                <c:pt idx="1">
                  <c:v>74.10764</c:v>
                </c:pt>
                <c:pt idx="2">
                  <c:v>737.59779</c:v>
                </c:pt>
                <c:pt idx="3">
                  <c:v>1.19592</c:v>
                </c:pt>
                <c:pt idx="4">
                  <c:v>66.86881</c:v>
                </c:pt>
                <c:pt idx="5">
                  <c:v>185.88056</c:v>
                </c:pt>
                <c:pt idx="8">
                  <c:v>5.19049</c:v>
                </c:pt>
                <c:pt idx="9">
                  <c:v>14.733</c:v>
                </c:pt>
                <c:pt idx="10">
                  <c:v>16.62398</c:v>
                </c:pt>
                <c:pt idx="11">
                  <c:v>185.90567</c:v>
                </c:pt>
                <c:pt idx="12">
                  <c:v>835.38142</c:v>
                </c:pt>
                <c:pt idx="13">
                  <c:v>1.6656</c:v>
                </c:pt>
              </c:numCache>
            </c:numRef>
          </c:val>
        </c:ser>
        <c:ser>
          <c:idx val="4"/>
          <c:order val="4"/>
          <c:tx>
            <c:strRef>
              <c:f>'LC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9:$O$9</c:f>
              <c:numCache>
                <c:formatCode>General</c:formatCode>
                <c:ptCount val="14"/>
                <c:pt idx="2">
                  <c:v>360.96111</c:v>
                </c:pt>
                <c:pt idx="3">
                  <c:v>4085.95218</c:v>
                </c:pt>
                <c:pt idx="11">
                  <c:v>85.80501</c:v>
                </c:pt>
                <c:pt idx="12">
                  <c:v>418.16444</c:v>
                </c:pt>
              </c:numCache>
            </c:numRef>
          </c:val>
        </c:ser>
        <c:ser>
          <c:idx val="5"/>
          <c:order val="5"/>
          <c:tx>
            <c:strRef>
              <c:f>'LC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0:$O$10</c:f>
              <c:numCache>
                <c:formatCode>General</c:formatCode>
                <c:ptCount val="14"/>
                <c:pt idx="1">
                  <c:v>0.011</c:v>
                </c:pt>
                <c:pt idx="2">
                  <c:v>5223.05156</c:v>
                </c:pt>
                <c:pt idx="6">
                  <c:v>0.032</c:v>
                </c:pt>
                <c:pt idx="7">
                  <c:v>1.1</c:v>
                </c:pt>
                <c:pt idx="8">
                  <c:v>4.7963</c:v>
                </c:pt>
                <c:pt idx="9">
                  <c:v>12.40988</c:v>
                </c:pt>
                <c:pt idx="10">
                  <c:v>15.43766</c:v>
                </c:pt>
                <c:pt idx="11">
                  <c:v>28.07659</c:v>
                </c:pt>
                <c:pt idx="12">
                  <c:v>5223.06498</c:v>
                </c:pt>
                <c:pt idx="13">
                  <c:v>0.06494</c:v>
                </c:pt>
              </c:numCache>
            </c:numRef>
          </c:val>
        </c:ser>
        <c:ser>
          <c:idx val="6"/>
          <c:order val="6"/>
          <c:tx>
            <c:strRef>
              <c:f>'LC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1:$O$11</c:f>
              <c:numCache>
                <c:formatCode>General</c:formatCode>
                <c:ptCount val="14"/>
                <c:pt idx="0">
                  <c:v>112.92723</c:v>
                </c:pt>
                <c:pt idx="1">
                  <c:v>3564.0284</c:v>
                </c:pt>
                <c:pt idx="2">
                  <c:v>2602.45184</c:v>
                </c:pt>
                <c:pt idx="3">
                  <c:v>120.42548</c:v>
                </c:pt>
                <c:pt idx="4">
                  <c:v>9704.75626</c:v>
                </c:pt>
                <c:pt idx="5">
                  <c:v>690.90663</c:v>
                </c:pt>
                <c:pt idx="6">
                  <c:v>31.11907</c:v>
                </c:pt>
                <c:pt idx="7">
                  <c:v>145.48669</c:v>
                </c:pt>
                <c:pt idx="8">
                  <c:v>228.45109</c:v>
                </c:pt>
                <c:pt idx="9">
                  <c:v>275.093</c:v>
                </c:pt>
                <c:pt idx="10">
                  <c:v>331.18879</c:v>
                </c:pt>
                <c:pt idx="11">
                  <c:v>703.08235</c:v>
                </c:pt>
                <c:pt idx="12">
                  <c:v>8019.77562</c:v>
                </c:pt>
                <c:pt idx="13">
                  <c:v>89.56834</c:v>
                </c:pt>
              </c:numCache>
            </c:numRef>
          </c:val>
        </c:ser>
        <c:ser>
          <c:idx val="7"/>
          <c:order val="7"/>
          <c:tx>
            <c:strRef>
              <c:f>'LC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2:$O$12</c:f>
              <c:numCache>
                <c:formatCode>General</c:formatCode>
                <c:ptCount val="14"/>
                <c:pt idx="0">
                  <c:v>6.87721</c:v>
                </c:pt>
                <c:pt idx="1">
                  <c:v>472.62855</c:v>
                </c:pt>
                <c:pt idx="2">
                  <c:v>101.46417</c:v>
                </c:pt>
                <c:pt idx="3">
                  <c:v>2.31282</c:v>
                </c:pt>
                <c:pt idx="4">
                  <c:v>259.14523</c:v>
                </c:pt>
                <c:pt idx="5">
                  <c:v>35.91561</c:v>
                </c:pt>
                <c:pt idx="6">
                  <c:v>15.14732</c:v>
                </c:pt>
                <c:pt idx="7">
                  <c:v>0.02187</c:v>
                </c:pt>
                <c:pt idx="8">
                  <c:v>57.49877</c:v>
                </c:pt>
                <c:pt idx="9">
                  <c:v>59.85071</c:v>
                </c:pt>
                <c:pt idx="10">
                  <c:v>65.21099</c:v>
                </c:pt>
                <c:pt idx="11">
                  <c:v>40.65976</c:v>
                </c:pt>
                <c:pt idx="12">
                  <c:v>706.60936</c:v>
                </c:pt>
                <c:pt idx="13">
                  <c:v>10.49111</c:v>
                </c:pt>
              </c:numCache>
            </c:numRef>
          </c:val>
        </c:ser>
        <c:ser>
          <c:idx val="8"/>
          <c:order val="8"/>
          <c:tx>
            <c:strRef>
              <c:f>'LC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3:$O$13</c:f>
              <c:numCache>
                <c:formatCode>General</c:formatCode>
                <c:ptCount val="14"/>
                <c:pt idx="0">
                  <c:v>42.021</c:v>
                </c:pt>
                <c:pt idx="1">
                  <c:v>157.279</c:v>
                </c:pt>
                <c:pt idx="2">
                  <c:v>2.041</c:v>
                </c:pt>
                <c:pt idx="4">
                  <c:v>1.561</c:v>
                </c:pt>
                <c:pt idx="5">
                  <c:v>19.23411</c:v>
                </c:pt>
                <c:pt idx="8">
                  <c:v>9.965</c:v>
                </c:pt>
                <c:pt idx="9">
                  <c:v>9.965</c:v>
                </c:pt>
                <c:pt idx="10">
                  <c:v>9.965</c:v>
                </c:pt>
                <c:pt idx="11">
                  <c:v>19.23411</c:v>
                </c:pt>
                <c:pt idx="12">
                  <c:v>194.09309</c:v>
                </c:pt>
                <c:pt idx="13">
                  <c:v>4.7324</c:v>
                </c:pt>
              </c:numCache>
            </c:numRef>
          </c:val>
        </c:ser>
        <c:ser>
          <c:idx val="9"/>
          <c:order val="9"/>
          <c:tx>
            <c:strRef>
              <c:f>'LC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4:$O$14</c:f>
              <c:numCache>
                <c:formatCode>General</c:formatCode>
                <c:ptCount val="14"/>
                <c:pt idx="1">
                  <c:v>1.09844</c:v>
                </c:pt>
                <c:pt idx="2">
                  <c:v>0.85472</c:v>
                </c:pt>
                <c:pt idx="3">
                  <c:v>1169.16373</c:v>
                </c:pt>
                <c:pt idx="4">
                  <c:v>0.1454</c:v>
                </c:pt>
                <c:pt idx="6">
                  <c:v>71.65676</c:v>
                </c:pt>
                <c:pt idx="7">
                  <c:v>472.19212</c:v>
                </c:pt>
                <c:pt idx="8">
                  <c:v>1.5852</c:v>
                </c:pt>
                <c:pt idx="9">
                  <c:v>3.7333</c:v>
                </c:pt>
                <c:pt idx="10">
                  <c:v>6.85112</c:v>
                </c:pt>
                <c:pt idx="11">
                  <c:v>46.76622</c:v>
                </c:pt>
                <c:pt idx="12">
                  <c:v>18.57931</c:v>
                </c:pt>
                <c:pt idx="13">
                  <c:v>27.79863</c:v>
                </c:pt>
              </c:numCache>
            </c:numRef>
          </c:val>
        </c:ser>
        <c:ser>
          <c:idx val="10"/>
          <c:order val="10"/>
          <c:tx>
            <c:strRef>
              <c:f>'LC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5:$O$15</c:f>
              <c:numCache>
                <c:formatCode>General</c:formatCode>
                <c:ptCount val="14"/>
                <c:pt idx="0">
                  <c:v>2.172</c:v>
                </c:pt>
                <c:pt idx="1">
                  <c:v>9.412</c:v>
                </c:pt>
                <c:pt idx="2">
                  <c:v>1106.1651</c:v>
                </c:pt>
                <c:pt idx="3">
                  <c:v>527.8075</c:v>
                </c:pt>
                <c:pt idx="4">
                  <c:v>299.41905</c:v>
                </c:pt>
                <c:pt idx="6">
                  <c:v>0.362</c:v>
                </c:pt>
                <c:pt idx="7">
                  <c:v>2.172</c:v>
                </c:pt>
                <c:pt idx="8">
                  <c:v>40.49446</c:v>
                </c:pt>
                <c:pt idx="9">
                  <c:v>42.31349</c:v>
                </c:pt>
                <c:pt idx="10">
                  <c:v>43.67099</c:v>
                </c:pt>
                <c:pt idx="11">
                  <c:v>11.19622</c:v>
                </c:pt>
                <c:pt idx="12">
                  <c:v>1157.97316</c:v>
                </c:pt>
                <c:pt idx="13">
                  <c:v>0.40023</c:v>
                </c:pt>
              </c:numCache>
            </c:numRef>
          </c:val>
        </c:ser>
        <c:gapWidth val="150"/>
        <c:shape val="cylinder"/>
        <c:axId val="92441363"/>
        <c:axId val="65213948"/>
        <c:axId val="0"/>
      </c:bar3DChart>
      <c:catAx>
        <c:axId val="924413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13948"/>
        <c:crossesAt val="0"/>
        <c:auto val="1"/>
        <c:lblAlgn val="ctr"/>
        <c:lblOffset val="100"/>
        <c:noMultiLvlLbl val="0"/>
      </c:catAx>
      <c:valAx>
        <c:axId val="65213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4136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7492536213188"/>
          <c:y val="0.825925666689998"/>
          <c:w val="0.709962773211456"/>
          <c:h val="0.155595996360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6</xdr:row>
      <xdr:rowOff>105120</xdr:rowOff>
    </xdr:from>
    <xdr:to>
      <xdr:col>14</xdr:col>
      <xdr:colOff>549000</xdr:colOff>
      <xdr:row>48</xdr:row>
      <xdr:rowOff>66240</xdr:rowOff>
    </xdr:to>
    <xdr:graphicFrame>
      <xdr:nvGraphicFramePr>
        <xdr:cNvPr id="0" name="Chart 1"/>
        <xdr:cNvGraphicFramePr/>
      </xdr:nvGraphicFramePr>
      <xdr:xfrm>
        <a:off x="120600" y="4869360"/>
        <a:ext cx="97668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10" min="9" style="0" width="8.56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4"/>
      <c r="O5" s="15"/>
    </row>
    <row r="6" s="16" customFormat="true" ht="21.95" hidden="false" customHeight="true" outlineLevel="0" collapsed="false">
      <c r="A6" s="12" t="s">
        <v>18</v>
      </c>
      <c r="B6" s="17" t="n">
        <v>119.22482</v>
      </c>
      <c r="C6" s="18" t="n">
        <v>656.99269</v>
      </c>
      <c r="D6" s="18" t="n">
        <v>2191.89164</v>
      </c>
      <c r="E6" s="18" t="n">
        <v>597.41045</v>
      </c>
      <c r="F6" s="18" t="n">
        <v>8798.75375</v>
      </c>
      <c r="G6" s="18" t="n">
        <v>602.69971</v>
      </c>
      <c r="H6" s="18" t="n">
        <v>69.59301</v>
      </c>
      <c r="I6" s="18" t="n">
        <v>17.58732</v>
      </c>
      <c r="J6" s="18" t="n">
        <v>400.712</v>
      </c>
      <c r="K6" s="18" t="n">
        <v>413.99679</v>
      </c>
      <c r="L6" s="19" t="n">
        <v>431.32534</v>
      </c>
      <c r="M6" s="17" t="n">
        <v>636.81907</v>
      </c>
      <c r="N6" s="18" t="n">
        <v>3969.64932</v>
      </c>
      <c r="O6" s="19" t="n">
        <v>19.04329</v>
      </c>
    </row>
    <row r="7" s="16" customFormat="true" ht="21.95" hidden="false" customHeight="true" outlineLevel="0" collapsed="false">
      <c r="A7" s="12" t="s">
        <v>19</v>
      </c>
      <c r="B7" s="17" t="n">
        <v>17.58683</v>
      </c>
      <c r="C7" s="18" t="n">
        <v>870.55627</v>
      </c>
      <c r="D7" s="18" t="n">
        <v>67.60108</v>
      </c>
      <c r="E7" s="18" t="n">
        <v>19.91274</v>
      </c>
      <c r="F7" s="18" t="n">
        <v>1478.14</v>
      </c>
      <c r="G7" s="18" t="n">
        <v>398.93157</v>
      </c>
      <c r="H7" s="18" t="n">
        <v>21.64714</v>
      </c>
      <c r="I7" s="20" t="n">
        <v>0.69566</v>
      </c>
      <c r="J7" s="18" t="n">
        <v>25.70405</v>
      </c>
      <c r="K7" s="18" t="n">
        <v>29.41467</v>
      </c>
      <c r="L7" s="19" t="n">
        <v>43.63522</v>
      </c>
      <c r="M7" s="17" t="n">
        <v>406.06043</v>
      </c>
      <c r="N7" s="18" t="n">
        <v>1292.55396</v>
      </c>
      <c r="O7" s="19" t="n">
        <v>19.51643</v>
      </c>
    </row>
    <row r="8" s="16" customFormat="true" ht="21.95" hidden="false" customHeight="true" outlineLevel="0" collapsed="false">
      <c r="A8" s="12" t="s">
        <v>20</v>
      </c>
      <c r="B8" s="21" t="n">
        <v>1.74388</v>
      </c>
      <c r="C8" s="18" t="n">
        <v>74.10764</v>
      </c>
      <c r="D8" s="18" t="n">
        <v>737.59779</v>
      </c>
      <c r="E8" s="20" t="n">
        <v>1.19592</v>
      </c>
      <c r="F8" s="18" t="n">
        <v>66.86881</v>
      </c>
      <c r="G8" s="18" t="n">
        <v>185.88056</v>
      </c>
      <c r="H8" s="18"/>
      <c r="I8" s="18"/>
      <c r="J8" s="20" t="n">
        <v>5.19049</v>
      </c>
      <c r="K8" s="18" t="n">
        <v>14.733</v>
      </c>
      <c r="L8" s="19" t="n">
        <v>16.62398</v>
      </c>
      <c r="M8" s="17" t="n">
        <v>185.90567</v>
      </c>
      <c r="N8" s="18" t="n">
        <v>835.38142</v>
      </c>
      <c r="O8" s="22" t="n">
        <v>1.6656</v>
      </c>
    </row>
    <row r="9" s="16" customFormat="true" ht="21.95" hidden="false" customHeight="true" outlineLevel="0" collapsed="false">
      <c r="A9" s="12" t="s">
        <v>21</v>
      </c>
      <c r="B9" s="17"/>
      <c r="C9" s="18"/>
      <c r="D9" s="18" t="n">
        <v>360.96111</v>
      </c>
      <c r="E9" s="18" t="n">
        <v>4085.95218</v>
      </c>
      <c r="F9" s="18"/>
      <c r="G9" s="18"/>
      <c r="H9" s="18"/>
      <c r="I9" s="18"/>
      <c r="J9" s="18"/>
      <c r="K9" s="18"/>
      <c r="L9" s="19"/>
      <c r="M9" s="17" t="n">
        <v>85.80501</v>
      </c>
      <c r="N9" s="18" t="n">
        <v>418.16444</v>
      </c>
      <c r="O9" s="19"/>
    </row>
    <row r="10" s="16" customFormat="true" ht="21.95" hidden="false" customHeight="true" outlineLevel="0" collapsed="false">
      <c r="A10" s="12" t="s">
        <v>22</v>
      </c>
      <c r="B10" s="17"/>
      <c r="C10" s="20" t="n">
        <v>0.011</v>
      </c>
      <c r="D10" s="18" t="n">
        <v>5223.05156</v>
      </c>
      <c r="E10" s="18"/>
      <c r="F10" s="18"/>
      <c r="G10" s="18"/>
      <c r="H10" s="20" t="n">
        <v>0.032</v>
      </c>
      <c r="I10" s="20" t="n">
        <v>1.1</v>
      </c>
      <c r="J10" s="20" t="n">
        <v>4.7963</v>
      </c>
      <c r="K10" s="18" t="n">
        <v>12.40988</v>
      </c>
      <c r="L10" s="19" t="n">
        <v>15.43766</v>
      </c>
      <c r="M10" s="17" t="n">
        <v>28.07659</v>
      </c>
      <c r="N10" s="18" t="n">
        <v>5223.06498</v>
      </c>
      <c r="O10" s="22" t="n">
        <v>0.06494</v>
      </c>
    </row>
    <row r="11" s="16" customFormat="true" ht="21.95" hidden="false" customHeight="true" outlineLevel="0" collapsed="false">
      <c r="A11" s="12" t="s">
        <v>23</v>
      </c>
      <c r="B11" s="17" t="n">
        <v>112.92723</v>
      </c>
      <c r="C11" s="18" t="n">
        <v>3564.0284</v>
      </c>
      <c r="D11" s="18" t="n">
        <v>2602.45184</v>
      </c>
      <c r="E11" s="18" t="n">
        <v>120.42548</v>
      </c>
      <c r="F11" s="18" t="n">
        <v>9704.75626</v>
      </c>
      <c r="G11" s="18" t="n">
        <v>690.90663</v>
      </c>
      <c r="H11" s="18" t="n">
        <v>31.11907</v>
      </c>
      <c r="I11" s="18" t="n">
        <v>145.48669</v>
      </c>
      <c r="J11" s="18" t="n">
        <v>228.45109</v>
      </c>
      <c r="K11" s="18" t="n">
        <v>275.093</v>
      </c>
      <c r="L11" s="19" t="n">
        <v>331.18879</v>
      </c>
      <c r="M11" s="17" t="n">
        <v>703.08235</v>
      </c>
      <c r="N11" s="18" t="n">
        <v>8019.77562</v>
      </c>
      <c r="O11" s="19" t="n">
        <v>89.56834</v>
      </c>
    </row>
    <row r="12" s="16" customFormat="true" ht="21.95" hidden="false" customHeight="true" outlineLevel="0" collapsed="false">
      <c r="A12" s="12" t="s">
        <v>24</v>
      </c>
      <c r="B12" s="21" t="n">
        <v>6.87721</v>
      </c>
      <c r="C12" s="18" t="n">
        <v>472.62855</v>
      </c>
      <c r="D12" s="18" t="n">
        <v>101.46417</v>
      </c>
      <c r="E12" s="20" t="n">
        <v>2.31282</v>
      </c>
      <c r="F12" s="18" t="n">
        <v>259.14523</v>
      </c>
      <c r="G12" s="18" t="n">
        <v>35.91561</v>
      </c>
      <c r="H12" s="18" t="n">
        <v>15.14732</v>
      </c>
      <c r="I12" s="20" t="n">
        <v>0.02187</v>
      </c>
      <c r="J12" s="18" t="n">
        <v>57.49877</v>
      </c>
      <c r="K12" s="18" t="n">
        <v>59.85071</v>
      </c>
      <c r="L12" s="19" t="n">
        <v>65.21099</v>
      </c>
      <c r="M12" s="17" t="n">
        <v>40.65976</v>
      </c>
      <c r="N12" s="18" t="n">
        <v>706.60936</v>
      </c>
      <c r="O12" s="19" t="n">
        <v>10.49111</v>
      </c>
    </row>
    <row r="13" s="16" customFormat="true" ht="21.95" hidden="false" customHeight="true" outlineLevel="0" collapsed="false">
      <c r="A13" s="12" t="s">
        <v>25</v>
      </c>
      <c r="B13" s="17" t="n">
        <v>42.021</v>
      </c>
      <c r="C13" s="18" t="n">
        <v>157.279</v>
      </c>
      <c r="D13" s="20" t="n">
        <v>2.041</v>
      </c>
      <c r="E13" s="18"/>
      <c r="F13" s="20" t="n">
        <v>1.561</v>
      </c>
      <c r="G13" s="18" t="n">
        <v>19.23411</v>
      </c>
      <c r="H13" s="18"/>
      <c r="I13" s="18"/>
      <c r="J13" s="18" t="n">
        <v>9.965</v>
      </c>
      <c r="K13" s="18" t="n">
        <v>9.965</v>
      </c>
      <c r="L13" s="19" t="n">
        <v>9.965</v>
      </c>
      <c r="M13" s="17" t="n">
        <v>19.23411</v>
      </c>
      <c r="N13" s="18" t="n">
        <v>194.09309</v>
      </c>
      <c r="O13" s="22" t="n">
        <v>4.7324</v>
      </c>
    </row>
    <row r="14" s="16" customFormat="true" ht="21.95" hidden="false" customHeight="true" outlineLevel="0" collapsed="false">
      <c r="A14" s="12" t="s">
        <v>26</v>
      </c>
      <c r="B14" s="17"/>
      <c r="C14" s="20" t="n">
        <v>1.09844</v>
      </c>
      <c r="D14" s="20" t="n">
        <v>0.85472</v>
      </c>
      <c r="E14" s="18" t="n">
        <v>1169.16373</v>
      </c>
      <c r="F14" s="20" t="n">
        <v>0.1454</v>
      </c>
      <c r="G14" s="18"/>
      <c r="H14" s="18" t="n">
        <v>71.65676</v>
      </c>
      <c r="I14" s="18" t="n">
        <v>472.19212</v>
      </c>
      <c r="J14" s="20" t="n">
        <v>1.5852</v>
      </c>
      <c r="K14" s="20" t="n">
        <v>3.7333</v>
      </c>
      <c r="L14" s="22" t="n">
        <v>6.85112</v>
      </c>
      <c r="M14" s="17" t="n">
        <v>46.76622</v>
      </c>
      <c r="N14" s="18" t="n">
        <v>18.57931</v>
      </c>
      <c r="O14" s="19" t="n">
        <v>27.79863</v>
      </c>
    </row>
    <row r="15" s="16" customFormat="true" ht="21.95" hidden="false" customHeight="true" outlineLevel="0" collapsed="false">
      <c r="A15" s="12" t="s">
        <v>27</v>
      </c>
      <c r="B15" s="21" t="n">
        <v>2.172</v>
      </c>
      <c r="C15" s="20" t="n">
        <v>9.412</v>
      </c>
      <c r="D15" s="18" t="n">
        <v>1106.1651</v>
      </c>
      <c r="E15" s="18" t="n">
        <v>527.8075</v>
      </c>
      <c r="F15" s="18" t="n">
        <v>299.41905</v>
      </c>
      <c r="G15" s="18"/>
      <c r="H15" s="20" t="n">
        <v>0.362</v>
      </c>
      <c r="I15" s="20" t="n">
        <v>2.172</v>
      </c>
      <c r="J15" s="18" t="n">
        <v>40.49446</v>
      </c>
      <c r="K15" s="18" t="n">
        <v>42.31349</v>
      </c>
      <c r="L15" s="19" t="n">
        <v>43.67099</v>
      </c>
      <c r="M15" s="23" t="n">
        <v>11.19622</v>
      </c>
      <c r="N15" s="24" t="n">
        <v>1157.97316</v>
      </c>
      <c r="O15" s="25" t="n">
        <v>0.40023</v>
      </c>
    </row>
    <row r="16" s="16" customFormat="true" ht="21.95" hidden="false" customHeight="true" outlineLevel="0" collapsed="false">
      <c r="A16" s="26" t="s">
        <v>28</v>
      </c>
      <c r="B16" s="27" t="n">
        <f aca="false">SUM(B5:B15)</f>
        <v>302.55297</v>
      </c>
      <c r="C16" s="27" t="n">
        <f aca="false">SUM(C5:C15)</f>
        <v>5806.11399</v>
      </c>
      <c r="D16" s="27" t="n">
        <f aca="false">SUM(D5:D15)</f>
        <v>12394.08001</v>
      </c>
      <c r="E16" s="27" t="n">
        <f aca="false">SUM(E5:E15)</f>
        <v>6524.18082</v>
      </c>
      <c r="F16" s="27" t="n">
        <f aca="false">SUM(F5:F15)</f>
        <v>20608.7895</v>
      </c>
      <c r="G16" s="27" t="n">
        <f aca="false">SUM(G5:G15)</f>
        <v>1933.56819</v>
      </c>
      <c r="H16" s="27" t="n">
        <f aca="false">SUM(H5:H15)</f>
        <v>209.5573</v>
      </c>
      <c r="I16" s="27" t="n">
        <f aca="false">SUM(I5:I15)</f>
        <v>639.25566</v>
      </c>
      <c r="J16" s="27" t="n">
        <f aca="false">SUM(J5:J15)</f>
        <v>774.39736</v>
      </c>
      <c r="K16" s="27" t="n">
        <f aca="false">SUM(K5:K15)</f>
        <v>861.50984</v>
      </c>
      <c r="L16" s="27" t="n">
        <f aca="false">SUM(L5:L15)</f>
        <v>963.90909</v>
      </c>
      <c r="M16" s="28" t="n">
        <f aca="false">SUM(M5:M15)</f>
        <v>2163.60543</v>
      </c>
      <c r="N16" s="27" t="n">
        <f aca="false">SUM(N5:N15)</f>
        <v>21835.84466</v>
      </c>
      <c r="O16" s="29" t="n">
        <f aca="false">SUM(O5:O15)</f>
        <v>173.28097</v>
      </c>
    </row>
    <row r="17" s="16" customFormat="true" ht="12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.75" hidden="false" customHeight="false" outlineLevel="0" collapsed="false">
      <c r="A18" s="32"/>
      <c r="G18" s="32"/>
    </row>
    <row r="50" customFormat="false" ht="15.75" hidden="false" customHeight="true" outlineLevel="0" collapsed="false">
      <c r="A50" s="33" t="s">
        <v>2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2" customFormat="false" ht="39" hidden="false" customHeight="true" outlineLevel="0" collapsed="false">
      <c r="A52" s="4"/>
      <c r="B52" s="34" t="s">
        <v>30</v>
      </c>
      <c r="C52" s="34" t="s">
        <v>2</v>
      </c>
      <c r="D52" s="34" t="s">
        <v>3</v>
      </c>
      <c r="E52" s="34" t="s">
        <v>31</v>
      </c>
      <c r="F52" s="34" t="s">
        <v>5</v>
      </c>
      <c r="G52" s="34" t="s">
        <v>32</v>
      </c>
      <c r="H52" s="34" t="s">
        <v>33</v>
      </c>
      <c r="I52" s="34" t="s">
        <v>34</v>
      </c>
      <c r="J52" s="34" t="s">
        <v>9</v>
      </c>
      <c r="K52" s="34" t="s">
        <v>10</v>
      </c>
      <c r="L52" s="34" t="s">
        <v>11</v>
      </c>
      <c r="M52" s="35" t="s">
        <v>35</v>
      </c>
      <c r="N52" s="34" t="s">
        <v>36</v>
      </c>
      <c r="O52" s="36" t="s">
        <v>14</v>
      </c>
    </row>
    <row r="53" customFormat="false" ht="20.1" hidden="false" customHeight="true" outlineLevel="0" collapsed="false">
      <c r="A53" s="12" t="s">
        <v>17</v>
      </c>
      <c r="B53" s="37" t="str">
        <f aca="false">IF(ISNUMBER(B5)=TRUE(),B5/B$16,"")</f>
        <v/>
      </c>
      <c r="C53" s="37" t="str">
        <f aca="false">IF(ISNUMBER(C5)=TRUE(),C5/C$16,"")</f>
        <v/>
      </c>
      <c r="D53" s="37" t="str">
        <f aca="false">IF(ISNUMBER(D5)=TRUE(),D5/D$16,"")</f>
        <v/>
      </c>
      <c r="E53" s="37" t="str">
        <f aca="false">IF(ISNUMBER(E5)=TRUE(),E5/E$16,"")</f>
        <v/>
      </c>
      <c r="F53" s="37" t="str">
        <f aca="false">IF(ISNUMBER(F5)=TRUE(),F5/F$16,"")</f>
        <v/>
      </c>
      <c r="G53" s="37" t="str">
        <f aca="false">IF(ISNUMBER(G5)=TRUE(),G5/G$16,"")</f>
        <v/>
      </c>
      <c r="H53" s="37" t="str">
        <f aca="false">IF(ISNUMBER(H5)=TRUE(),H5/H$16,"")</f>
        <v/>
      </c>
      <c r="I53" s="37" t="str">
        <f aca="false">IF(ISNUMBER(I5)=TRUE(),I5/I$16,"")</f>
        <v/>
      </c>
      <c r="J53" s="37" t="str">
        <f aca="false">IF(ISNUMBER(J5)=TRUE(),J5/J$16,"")</f>
        <v/>
      </c>
      <c r="K53" s="37" t="str">
        <f aca="false">IF(ISNUMBER(K5)=TRUE(),K5/K$16,"")</f>
        <v/>
      </c>
      <c r="L53" s="37" t="str">
        <f aca="false">IF(ISNUMBER(L5)=TRUE(),L5/L$16,"")</f>
        <v/>
      </c>
      <c r="M53" s="38" t="str">
        <f aca="false">IF(ISNUMBER(M5)=TRUE(),M5/M$16,"")</f>
        <v/>
      </c>
      <c r="N53" s="37" t="str">
        <f aca="false">IF(ISNUMBER(N5)=TRUE(),N5/N$16,"")</f>
        <v/>
      </c>
      <c r="O53" s="39" t="str">
        <f aca="false">IF(ISNUMBER(O5)=TRUE(),O5/O$16,"")</f>
        <v/>
      </c>
    </row>
    <row r="54" customFormat="false" ht="20.1" hidden="false" customHeight="true" outlineLevel="0" collapsed="false">
      <c r="A54" s="12" t="s">
        <v>18</v>
      </c>
      <c r="B54" s="37" t="n">
        <f aca="false">IF(ISNUMBER(B6)=TRUE(),B6/B$16,"")</f>
        <v>0.394062633065542</v>
      </c>
      <c r="C54" s="37" t="n">
        <f aca="false">IF(ISNUMBER(C6)=TRUE(),C6/C$16,"")</f>
        <v>0.113155320603687</v>
      </c>
      <c r="D54" s="37" t="n">
        <f aca="false">IF(ISNUMBER(D6)=TRUE(),D6/D$16,"")</f>
        <v>0.176849886254688</v>
      </c>
      <c r="E54" s="37" t="n">
        <f aca="false">IF(ISNUMBER(E6)=TRUE(),E6/E$16,"")</f>
        <v>0.0915686530588832</v>
      </c>
      <c r="F54" s="37" t="n">
        <f aca="false">IF(ISNUMBER(F6)=TRUE(),F6/F$16,"")</f>
        <v>0.426941803156367</v>
      </c>
      <c r="G54" s="37" t="n">
        <f aca="false">IF(ISNUMBER(G6)=TRUE(),G6/G$16,"")</f>
        <v>0.311703364338032</v>
      </c>
      <c r="H54" s="37" t="n">
        <f aca="false">IF(ISNUMBER(H6)=TRUE(),H6/H$16,"")</f>
        <v>0.332095374391634</v>
      </c>
      <c r="I54" s="37" t="n">
        <f aca="false">IF(ISNUMBER(I6)=TRUE(),I6/I$16,"")</f>
        <v>0.0275121850309468</v>
      </c>
      <c r="J54" s="37" t="n">
        <f aca="false">IF(ISNUMBER(J6)=TRUE(),J6/J$16,"")</f>
        <v>0.517450111141908</v>
      </c>
      <c r="K54" s="37" t="n">
        <f aca="false">IF(ISNUMBER(K6)=TRUE(),K6/K$16,"")</f>
        <v>0.480547952882349</v>
      </c>
      <c r="L54" s="37" t="n">
        <f aca="false">IF(ISNUMBER(L6)=TRUE(),L6/L$16,"")</f>
        <v>0.44747512444353</v>
      </c>
      <c r="M54" s="38" t="n">
        <f aca="false">IF(ISNUMBER(M6)=TRUE(),M6/M$16,"")</f>
        <v>0.294332349683556</v>
      </c>
      <c r="N54" s="37" t="n">
        <f aca="false">IF(ISNUMBER(N6)=TRUE(),N6/N$16,"")</f>
        <v>0.181795088846359</v>
      </c>
      <c r="O54" s="39" t="n">
        <f aca="false">IF(ISNUMBER(O6)=TRUE(),O6/O$16,"")</f>
        <v>0.109898334479545</v>
      </c>
    </row>
    <row r="55" customFormat="false" ht="20.1" hidden="false" customHeight="true" outlineLevel="0" collapsed="false">
      <c r="A55" s="12" t="s">
        <v>19</v>
      </c>
      <c r="B55" s="37" t="n">
        <f aca="false">IF(ISNUMBER(B7)=TRUE(),B7/B$16,"")</f>
        <v>0.05812810232866</v>
      </c>
      <c r="C55" s="37" t="n">
        <f aca="false">IF(ISNUMBER(C7)=TRUE(),C7/C$16,"")</f>
        <v>0.14993785370032</v>
      </c>
      <c r="D55" s="37" t="n">
        <f aca="false">IF(ISNUMBER(D7)=TRUE(),D7/D$16,"")</f>
        <v>0.00545430398589141</v>
      </c>
      <c r="E55" s="37" t="n">
        <f aca="false">IF(ISNUMBER(E7)=TRUE(),E7/E$16,"")</f>
        <v>0.00305214410044509</v>
      </c>
      <c r="F55" s="37" t="n">
        <f aca="false">IF(ISNUMBER(F7)=TRUE(),F7/F$16,"")</f>
        <v>0.0717237662114992</v>
      </c>
      <c r="G55" s="37" t="n">
        <f aca="false">IF(ISNUMBER(G7)=TRUE(),G7/G$16,"")</f>
        <v>0.206318852401063</v>
      </c>
      <c r="H55" s="37" t="n">
        <f aca="false">IF(ISNUMBER(H7)=TRUE(),H7/H$16,"")</f>
        <v>0.1032993839871</v>
      </c>
      <c r="I55" s="37" t="n">
        <f aca="false">IF(ISNUMBER(I7)=TRUE(),I7/I$16,"")</f>
        <v>0.00108823440061524</v>
      </c>
      <c r="J55" s="37" t="n">
        <f aca="false">IF(ISNUMBER(J7)=TRUE(),J7/J$16,"")</f>
        <v>0.0331923264821048</v>
      </c>
      <c r="K55" s="37" t="n">
        <f aca="false">IF(ISNUMBER(K7)=TRUE(),K7/K$16,"")</f>
        <v>0.0341431619631878</v>
      </c>
      <c r="L55" s="37" t="n">
        <f aca="false">IF(ISNUMBER(L7)=TRUE(),L7/L$16,"")</f>
        <v>0.0452690201313487</v>
      </c>
      <c r="M55" s="38" t="n">
        <f aca="false">IF(ISNUMBER(M7)=TRUE(),M7/M$16,"")</f>
        <v>0.187677671894177</v>
      </c>
      <c r="N55" s="37" t="n">
        <f aca="false">IF(ISNUMBER(N7)=TRUE(),N7/N$16,"")</f>
        <v>0.0591941360696601</v>
      </c>
      <c r="O55" s="39" t="n">
        <f aca="false">IF(ISNUMBER(O7)=TRUE(),O7/O$16,"")</f>
        <v>0.112628813192816</v>
      </c>
    </row>
    <row r="56" customFormat="false" ht="20.1" hidden="false" customHeight="true" outlineLevel="0" collapsed="false">
      <c r="A56" s="12" t="s">
        <v>20</v>
      </c>
      <c r="B56" s="37" t="n">
        <f aca="false">IF(ISNUMBER(B8)=TRUE(),B8/B$16,"")</f>
        <v>0.00576388326315223</v>
      </c>
      <c r="C56" s="37" t="n">
        <f aca="false">IF(ISNUMBER(C8)=TRUE(),C8/C$16,"")</f>
        <v>0.0127637246061027</v>
      </c>
      <c r="D56" s="37" t="n">
        <f aca="false">IF(ISNUMBER(D8)=TRUE(),D8/D$16,"")</f>
        <v>0.0595121049246801</v>
      </c>
      <c r="E56" s="37" t="n">
        <f aca="false">IF(ISNUMBER(E8)=TRUE(),E8/E$16,"")</f>
        <v>0.000183305771712195</v>
      </c>
      <c r="F56" s="37" t="n">
        <f aca="false">IF(ISNUMBER(F8)=TRUE(),F8/F$16,"")</f>
        <v>0.00324467431723731</v>
      </c>
      <c r="G56" s="37" t="n">
        <f aca="false">IF(ISNUMBER(G8)=TRUE(),G8/G$16,"")</f>
        <v>0.0961334391832336</v>
      </c>
      <c r="H56" s="37" t="str">
        <f aca="false">IF(ISNUMBER(H8)=TRUE(),H8/H$16,"")</f>
        <v/>
      </c>
      <c r="I56" s="37" t="str">
        <f aca="false">IF(ISNUMBER(I8)=TRUE(),I8/I$16,"")</f>
        <v/>
      </c>
      <c r="J56" s="37" t="n">
        <f aca="false">IF(ISNUMBER(J8)=TRUE(),J8/J$16,"")</f>
        <v>0.00670261840768672</v>
      </c>
      <c r="K56" s="37" t="n">
        <f aca="false">IF(ISNUMBER(K8)=TRUE(),K8/K$16,"")</f>
        <v>0.0171013717034271</v>
      </c>
      <c r="L56" s="37" t="n">
        <f aca="false">IF(ISNUMBER(L8)=TRUE(),L8/L$16,"")</f>
        <v>0.017246418954302</v>
      </c>
      <c r="M56" s="38" t="n">
        <f aca="false">IF(ISNUMBER(M8)=TRUE(),M8/M$16,"")</f>
        <v>0.0859240171161892</v>
      </c>
      <c r="N56" s="37" t="n">
        <f aca="false">IF(ISNUMBER(N8)=TRUE(),N8/N$16,"")</f>
        <v>0.0382573439684838</v>
      </c>
      <c r="O56" s="39" t="n">
        <f aca="false">IF(ISNUMBER(O8)=TRUE(),O8/O$16,"")</f>
        <v>0.00961213455811103</v>
      </c>
    </row>
    <row r="57" customFormat="false" ht="20.1" hidden="false" customHeight="true" outlineLevel="0" collapsed="false">
      <c r="A57" s="12" t="s">
        <v>21</v>
      </c>
      <c r="B57" s="37" t="str">
        <f aca="false">IF(ISNUMBER(B9)=TRUE(),B9/B$16,"")</f>
        <v/>
      </c>
      <c r="C57" s="37" t="str">
        <f aca="false">IF(ISNUMBER(C9)=TRUE(),C9/C$16,"")</f>
        <v/>
      </c>
      <c r="D57" s="37" t="n">
        <f aca="false">IF(ISNUMBER(D9)=TRUE(),D9/D$16,"")</f>
        <v>0.0291236711162719</v>
      </c>
      <c r="E57" s="37" t="n">
        <f aca="false">IF(ISNUMBER(E9)=TRUE(),E9/E$16,"")</f>
        <v>0.626278193803954</v>
      </c>
      <c r="F57" s="37" t="str">
        <f aca="false">IF(ISNUMBER(F9)=TRUE(),F9/F$16,"")</f>
        <v/>
      </c>
      <c r="G57" s="37" t="str">
        <f aca="false">IF(ISNUMBER(G9)=TRUE(),G9/G$16,"")</f>
        <v/>
      </c>
      <c r="H57" s="37" t="str">
        <f aca="false">IF(ISNUMBER(H9)=TRUE(),H9/H$16,"")</f>
        <v/>
      </c>
      <c r="I57" s="37" t="str">
        <f aca="false">IF(ISNUMBER(I9)=TRUE(),I9/I$16,"")</f>
        <v/>
      </c>
      <c r="J57" s="37" t="str">
        <f aca="false">IF(ISNUMBER(J9)=TRUE(),J9/J$16,"")</f>
        <v/>
      </c>
      <c r="K57" s="37" t="str">
        <f aca="false">IF(ISNUMBER(K9)=TRUE(),K9/K$16,"")</f>
        <v/>
      </c>
      <c r="L57" s="37" t="str">
        <f aca="false">IF(ISNUMBER(L9)=TRUE(),L9/L$16,"")</f>
        <v/>
      </c>
      <c r="M57" s="38" t="n">
        <f aca="false">IF(ISNUMBER(M9)=TRUE(),M9/M$16,"")</f>
        <v>0.0396583447287799</v>
      </c>
      <c r="N57" s="37" t="n">
        <f aca="false">IF(ISNUMBER(N9)=TRUE(),N9/N$16,"")</f>
        <v>0.0191503670460715</v>
      </c>
      <c r="O57" s="39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7" t="str">
        <f aca="false">IF(ISNUMBER(B10)=TRUE(),B10/B$16,"")</f>
        <v/>
      </c>
      <c r="C58" s="37" t="n">
        <f aca="false">IF(ISNUMBER(C10)=TRUE(),C10/C$16,"")</f>
        <v>1.8945546055323E-006</v>
      </c>
      <c r="D58" s="37" t="n">
        <f aca="false">IF(ISNUMBER(D10)=TRUE(),D10/D$16,"")</f>
        <v>0.421415026834251</v>
      </c>
      <c r="E58" s="37" t="str">
        <f aca="false">IF(ISNUMBER(E10)=TRUE(),E10/E$16,"")</f>
        <v/>
      </c>
      <c r="F58" s="37" t="str">
        <f aca="false">IF(ISNUMBER(F10)=TRUE(),F10/F$16,"")</f>
        <v/>
      </c>
      <c r="G58" s="37" t="str">
        <f aca="false">IF(ISNUMBER(G10)=TRUE(),G10/G$16,"")</f>
        <v/>
      </c>
      <c r="H58" s="37" t="n">
        <f aca="false">IF(ISNUMBER(H10)=TRUE(),H10/H$16,"")</f>
        <v>0.00015270286456258</v>
      </c>
      <c r="I58" s="37" t="n">
        <f aca="false">IF(ISNUMBER(I10)=TRUE(),I10/I$16,"")</f>
        <v>0.00172075128752086</v>
      </c>
      <c r="J58" s="37" t="n">
        <f aca="false">IF(ISNUMBER(J10)=TRUE(),J10/J$16,"")</f>
        <v>0.00619359032938852</v>
      </c>
      <c r="K58" s="37" t="n">
        <f aca="false">IF(ISNUMBER(K10)=TRUE(),K10/K$16,"")</f>
        <v>0.0144048035481522</v>
      </c>
      <c r="L58" s="37" t="n">
        <f aca="false">IF(ISNUMBER(L10)=TRUE(),L10/L$16,"")</f>
        <v>0.016015680482897</v>
      </c>
      <c r="M58" s="38" t="n">
        <f aca="false">IF(ISNUMBER(M10)=TRUE(),M10/M$16,"")</f>
        <v>0.0129767607395957</v>
      </c>
      <c r="N58" s="37" t="n">
        <f aca="false">IF(ISNUMBER(N10)=TRUE(),N10/N$16,"")</f>
        <v>0.239196837187978</v>
      </c>
      <c r="O58" s="39" t="n">
        <f aca="false">IF(ISNUMBER(O10)=TRUE(),O10/O$16,"")</f>
        <v>0.000374767061841817</v>
      </c>
    </row>
    <row r="59" customFormat="false" ht="20.1" hidden="false" customHeight="true" outlineLevel="0" collapsed="false">
      <c r="A59" s="12" t="s">
        <v>23</v>
      </c>
      <c r="B59" s="37" t="n">
        <f aca="false">IF(ISNUMBER(B11)=TRUE(),B11/B$16,"")</f>
        <v>0.373247798559042</v>
      </c>
      <c r="C59" s="37" t="n">
        <f aca="false">IF(ISNUMBER(C11)=TRUE(),C11/C$16,"")</f>
        <v>0.613840583587991</v>
      </c>
      <c r="D59" s="37" t="n">
        <f aca="false">IF(ISNUMBER(D11)=TRUE(),D11/D$16,"")</f>
        <v>0.209975394535153</v>
      </c>
      <c r="E59" s="37" t="n">
        <f aca="false">IF(ISNUMBER(E11)=TRUE(),E11/E$16,"")</f>
        <v>0.0184583296083446</v>
      </c>
      <c r="F59" s="37" t="n">
        <f aca="false">IF(ISNUMBER(F11)=TRUE(),F11/F$16,"")</f>
        <v>0.470903750072269</v>
      </c>
      <c r="G59" s="37" t="n">
        <f aca="false">IF(ISNUMBER(G11)=TRUE(),G11/G$16,"")</f>
        <v>0.35732209165067</v>
      </c>
      <c r="H59" s="37" t="n">
        <f aca="false">IF(ISNUMBER(H11)=TRUE(),H11/H$16,"")</f>
        <v>0.148499097860108</v>
      </c>
      <c r="I59" s="37" t="n">
        <f aca="false">IF(ISNUMBER(I11)=TRUE(),I11/I$16,"")</f>
        <v>0.227587644667863</v>
      </c>
      <c r="J59" s="37" t="n">
        <f aca="false">IF(ISNUMBER(J11)=TRUE(),J11/J$16,"")</f>
        <v>0.2950049958848</v>
      </c>
      <c r="K59" s="37" t="n">
        <f aca="false">IF(ISNUMBER(K11)=TRUE(),K11/K$16,"")</f>
        <v>0.319314983099903</v>
      </c>
      <c r="L59" s="37" t="n">
        <f aca="false">IF(ISNUMBER(L11)=TRUE(),L11/L$16,"")</f>
        <v>0.343589238275572</v>
      </c>
      <c r="M59" s="38" t="n">
        <f aca="false">IF(ISNUMBER(M11)=TRUE(),M11/M$16,"")</f>
        <v>0.324958673264191</v>
      </c>
      <c r="N59" s="37" t="n">
        <f aca="false">IF(ISNUMBER(N11)=TRUE(),N11/N$16,"")</f>
        <v>0.367275722321428</v>
      </c>
      <c r="O59" s="39" t="n">
        <f aca="false">IF(ISNUMBER(O11)=TRUE(),O11/O$16,"")</f>
        <v>0.516896575544331</v>
      </c>
    </row>
    <row r="60" customFormat="false" ht="20.1" hidden="false" customHeight="true" outlineLevel="0" collapsed="false">
      <c r="A60" s="12" t="s">
        <v>24</v>
      </c>
      <c r="B60" s="37" t="n">
        <f aca="false">IF(ISNUMBER(B12)=TRUE(),B12/B$16,"")</f>
        <v>0.0227305982155786</v>
      </c>
      <c r="C60" s="37" t="n">
        <f aca="false">IF(ISNUMBER(C12)=TRUE(),C12/C$16,"")</f>
        <v>0.0814018723735047</v>
      </c>
      <c r="D60" s="37" t="n">
        <f aca="false">IF(ISNUMBER(D12)=TRUE(),D12/D$16,"")</f>
        <v>0.00818650274309469</v>
      </c>
      <c r="E60" s="37" t="n">
        <f aca="false">IF(ISNUMBER(E12)=TRUE(),E12/E$16,"")</f>
        <v>0.000354499678014749</v>
      </c>
      <c r="F60" s="37" t="n">
        <f aca="false">IF(ISNUMBER(F12)=TRUE(),F12/F$16,"")</f>
        <v>0.012574500312112</v>
      </c>
      <c r="G60" s="37" t="n">
        <f aca="false">IF(ISNUMBER(G12)=TRUE(),G12/G$16,"")</f>
        <v>0.0185747832353407</v>
      </c>
      <c r="H60" s="37" t="n">
        <f aca="false">IF(ISNUMBER(H12)=TRUE(),H12/H$16,"")</f>
        <v>0.0722824735764395</v>
      </c>
      <c r="I60" s="37" t="n">
        <f aca="false">IF(ISNUMBER(I12)=TRUE(),I12/I$16,"")</f>
        <v>3.42116642346194E-005</v>
      </c>
      <c r="J60" s="37" t="n">
        <f aca="false">IF(ISNUMBER(J12)=TRUE(),J12/J$16,"")</f>
        <v>0.0742496978553749</v>
      </c>
      <c r="K60" s="37" t="n">
        <f aca="false">IF(ISNUMBER(K12)=TRUE(),K12/K$16,"")</f>
        <v>0.0694718820623105</v>
      </c>
      <c r="L60" s="37" t="n">
        <f aca="false">IF(ISNUMBER(L12)=TRUE(),L12/L$16,"")</f>
        <v>0.0676526351670778</v>
      </c>
      <c r="M60" s="38" t="n">
        <f aca="false">IF(ISNUMBER(M12)=TRUE(),M12/M$16,"")</f>
        <v>0.0187925947292525</v>
      </c>
      <c r="N60" s="37" t="n">
        <f aca="false">IF(ISNUMBER(N12)=TRUE(),N12/N$16,"")</f>
        <v>0.0323600653422124</v>
      </c>
      <c r="O60" s="39" t="n">
        <f aca="false">IF(ISNUMBER(O12)=TRUE(),O12/O$16,"")</f>
        <v>0.0605439247021759</v>
      </c>
    </row>
    <row r="61" customFormat="false" ht="20.1" hidden="false" customHeight="true" outlineLevel="0" collapsed="false">
      <c r="A61" s="12" t="s">
        <v>25</v>
      </c>
      <c r="B61" s="37" t="n">
        <f aca="false">IF(ISNUMBER(B13)=TRUE(),B13/B$16,"")</f>
        <v>0.138888076358993</v>
      </c>
      <c r="C61" s="37" t="n">
        <f aca="false">IF(ISNUMBER(C13)=TRUE(),C13/C$16,"")</f>
        <v>0.0270885139821376</v>
      </c>
      <c r="D61" s="37" t="n">
        <f aca="false">IF(ISNUMBER(D13)=TRUE(),D13/D$16,"")</f>
        <v>0.000164675393280764</v>
      </c>
      <c r="E61" s="37" t="str">
        <f aca="false">IF(ISNUMBER(E13)=TRUE(),E13/E$16,"")</f>
        <v/>
      </c>
      <c r="F61" s="37" t="n">
        <f aca="false">IF(ISNUMBER(F13)=TRUE(),F13/F$16,"")</f>
        <v>7.5744380813827E-005</v>
      </c>
      <c r="G61" s="37" t="n">
        <f aca="false">IF(ISNUMBER(G13)=TRUE(),G13/G$16,"")</f>
        <v>0.00994746919166063</v>
      </c>
      <c r="H61" s="37" t="str">
        <f aca="false">IF(ISNUMBER(H13)=TRUE(),H13/H$16,"")</f>
        <v/>
      </c>
      <c r="I61" s="37" t="str">
        <f aca="false">IF(ISNUMBER(I13)=TRUE(),I13/I$16,"")</f>
        <v/>
      </c>
      <c r="J61" s="37" t="n">
        <f aca="false">IF(ISNUMBER(J13)=TRUE(),J13/J$16,"")</f>
        <v>0.0128680707279271</v>
      </c>
      <c r="K61" s="37" t="n">
        <f aca="false">IF(ISNUMBER(K13)=TRUE(),K13/K$16,"")</f>
        <v>0.0115669021261556</v>
      </c>
      <c r="L61" s="37" t="n">
        <f aca="false">IF(ISNUMBER(L13)=TRUE(),L13/L$16,"")</f>
        <v>0.0103381118648855</v>
      </c>
      <c r="M61" s="38" t="n">
        <f aca="false">IF(ISNUMBER(M13)=TRUE(),M13/M$16,"")</f>
        <v>0.00888984180447356</v>
      </c>
      <c r="N61" s="37" t="n">
        <f aca="false">IF(ISNUMBER(N13)=TRUE(),N13/N$16,"")</f>
        <v>0.0088887374416777</v>
      </c>
      <c r="O61" s="39" t="n">
        <f aca="false">IF(ISNUMBER(O13)=TRUE(),O13/O$16,"")</f>
        <v>0.0273105581068712</v>
      </c>
    </row>
    <row r="62" customFormat="false" ht="20.1" hidden="false" customHeight="true" outlineLevel="0" collapsed="false">
      <c r="A62" s="12" t="s">
        <v>26</v>
      </c>
      <c r="B62" s="37" t="str">
        <f aca="false">IF(ISNUMBER(B14)=TRUE(),B14/B$16,"")</f>
        <v/>
      </c>
      <c r="C62" s="37" t="n">
        <f aca="false">IF(ISNUMBER(C14)=TRUE(),C14/C$16,"")</f>
        <v>0.000189186778263718</v>
      </c>
      <c r="D62" s="37" t="n">
        <f aca="false">IF(ISNUMBER(D14)=TRUE(),D14/D$16,"")</f>
        <v>6.896195597498E-005</v>
      </c>
      <c r="E62" s="37" t="n">
        <f aca="false">IF(ISNUMBER(E14)=TRUE(),E14/E$16,"")</f>
        <v>0.179204679063448</v>
      </c>
      <c r="F62" s="37" t="n">
        <f aca="false">IF(ISNUMBER(F14)=TRUE(),F14/F$16,"")</f>
        <v>7.05524213345961E-006</v>
      </c>
      <c r="G62" s="37" t="str">
        <f aca="false">IF(ISNUMBER(G14)=TRUE(),G14/G$16,"")</f>
        <v/>
      </c>
      <c r="H62" s="37" t="n">
        <f aca="false">IF(ISNUMBER(H14)=TRUE(),H14/H$16,"")</f>
        <v>0.341943516164791</v>
      </c>
      <c r="I62" s="37" t="n">
        <f aca="false">IF(ISNUMBER(I14)=TRUE(),I14/I$16,"")</f>
        <v>0.738659271315642</v>
      </c>
      <c r="J62" s="37" t="n">
        <f aca="false">IF(ISNUMBER(J14)=TRUE(),J14/J$16,"")</f>
        <v>0.00204701111067837</v>
      </c>
      <c r="K62" s="37" t="n">
        <f aca="false">IF(ISNUMBER(K14)=TRUE(),K14/K$16,"")</f>
        <v>0.00433343860587826</v>
      </c>
      <c r="L62" s="37" t="n">
        <f aca="false">IF(ISNUMBER(L14)=TRUE(),L14/L$16,"")</f>
        <v>0.00710764124031655</v>
      </c>
      <c r="M62" s="38" t="n">
        <f aca="false">IF(ISNUMBER(M14)=TRUE(),M14/M$16,"")</f>
        <v>0.0216149485259889</v>
      </c>
      <c r="N62" s="37" t="n">
        <f aca="false">IF(ISNUMBER(N14)=TRUE(),N14/N$16,"")</f>
        <v>0.000850862894900261</v>
      </c>
      <c r="O62" s="39" t="n">
        <f aca="false">IF(ISNUMBER(O14)=TRUE(),O14/O$16,"")</f>
        <v>0.16042517536692</v>
      </c>
    </row>
    <row r="63" customFormat="false" ht="20.1" hidden="false" customHeight="true" outlineLevel="0" collapsed="false">
      <c r="A63" s="12" t="s">
        <v>27</v>
      </c>
      <c r="B63" s="37" t="n">
        <f aca="false">IF(ISNUMBER(B15)=TRUE(),B15/B$16,"")</f>
        <v>0.00717890820903196</v>
      </c>
      <c r="C63" s="37" t="n">
        <f aca="false">IF(ISNUMBER(C15)=TRUE(),C15/C$16,"")</f>
        <v>0.00162104981338818</v>
      </c>
      <c r="D63" s="37" t="n">
        <f aca="false">IF(ISNUMBER(D15)=TRUE(),D15/D$16,"")</f>
        <v>0.0892494722567149</v>
      </c>
      <c r="E63" s="37" t="n">
        <f aca="false">IF(ISNUMBER(E15)=TRUE(),E15/E$16,"")</f>
        <v>0.0809001949151986</v>
      </c>
      <c r="F63" s="37" t="n">
        <f aca="false">IF(ISNUMBER(F15)=TRUE(),F15/F$16,"")</f>
        <v>0.0145287063075684</v>
      </c>
      <c r="G63" s="37" t="str">
        <f aca="false">IF(ISNUMBER(G15)=TRUE(),G15/G$16,"")</f>
        <v/>
      </c>
      <c r="H63" s="37" t="n">
        <f aca="false">IF(ISNUMBER(H15)=TRUE(),H15/H$16,"")</f>
        <v>0.00172745115536419</v>
      </c>
      <c r="I63" s="37" t="n">
        <f aca="false">IF(ISNUMBER(I15)=TRUE(),I15/I$16,"")</f>
        <v>0.00339770163317756</v>
      </c>
      <c r="J63" s="37" t="n">
        <f aca="false">IF(ISNUMBER(J15)=TRUE(),J15/J$16,"")</f>
        <v>0.0522915780601318</v>
      </c>
      <c r="K63" s="37" t="n">
        <f aca="false">IF(ISNUMBER(K15)=TRUE(),K15/K$16,"")</f>
        <v>0.0491155040086367</v>
      </c>
      <c r="L63" s="37" t="n">
        <f aca="false">IF(ISNUMBER(L15)=TRUE(),L15/L$16,"")</f>
        <v>0.0453061294400699</v>
      </c>
      <c r="M63" s="38" t="n">
        <f aca="false">IF(ISNUMBER(M15)=TRUE(),M15/M$16,"")</f>
        <v>0.00517479751379622</v>
      </c>
      <c r="N63" s="37" t="n">
        <f aca="false">IF(ISNUMBER(N15)=TRUE(),N15/N$16,"")</f>
        <v>0.0530308388812288</v>
      </c>
      <c r="O63" s="39" t="n">
        <f aca="false">IF(ISNUMBER(O15)=TRUE(),O15/O$16,"")</f>
        <v>0.00230971698738759</v>
      </c>
    </row>
    <row r="64" customFormat="false" ht="20.1" hidden="false" customHeight="true" outlineLevel="0" collapsed="false">
      <c r="A64" s="26" t="s">
        <v>28</v>
      </c>
      <c r="B64" s="40" t="n">
        <f aca="false">IF(ISNUMBER(B16)=TRUE(),B16/B$16,"")</f>
        <v>1</v>
      </c>
      <c r="C64" s="40" t="n">
        <f aca="false">IF(ISNUMBER(C16)=TRUE(),C16/C$16,"")</f>
        <v>1</v>
      </c>
      <c r="D64" s="40" t="n">
        <f aca="false">IF(ISNUMBER(D16)=TRUE(),D16/D$16,"")</f>
        <v>1</v>
      </c>
      <c r="E64" s="40" t="n">
        <f aca="false">IF(ISNUMBER(E16)=TRUE(),E16/E$16,"")</f>
        <v>1</v>
      </c>
      <c r="F64" s="40" t="n">
        <f aca="false">IF(ISNUMBER(F16)=TRUE(),F16/F$16,"")</f>
        <v>1</v>
      </c>
      <c r="G64" s="40" t="n">
        <f aca="false">IF(ISNUMBER(G16)=TRUE(),G16/G$16,"")</f>
        <v>1</v>
      </c>
      <c r="H64" s="40" t="n">
        <f aca="false">IF(ISNUMBER(H16)=TRUE(),H16/H$16,"")</f>
        <v>1</v>
      </c>
      <c r="I64" s="40" t="n">
        <f aca="false">IF(ISNUMBER(I16)=TRUE(),I16/I$16,"")</f>
        <v>1</v>
      </c>
      <c r="J64" s="40" t="n">
        <f aca="false">IF(ISNUMBER(J16)=TRUE(),J16/J$16,"")</f>
        <v>1</v>
      </c>
      <c r="K64" s="40" t="n">
        <f aca="false">IF(ISNUMBER(K16)=TRUE(),K16/K$16,"")</f>
        <v>1</v>
      </c>
      <c r="L64" s="40" t="n">
        <f aca="false">IF(ISNUMBER(L16)=TRUE(),L16/L$16,"")</f>
        <v>1</v>
      </c>
      <c r="M64" s="41" t="n">
        <f aca="false">IF(ISNUMBER(M16)=TRUE(),M16/M$16,"")</f>
        <v>1</v>
      </c>
      <c r="N64" s="40" t="n">
        <f aca="false">IF(ISNUMBER(N16)=TRUE(),N16/N$16,"")</f>
        <v>1</v>
      </c>
      <c r="O64" s="42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56:26Z</dcterms:created>
  <dc:creator>AFRACCAROLI</dc:creator>
  <dc:description/>
  <dc:language>en-US</dc:language>
  <cp:lastModifiedBy>scaserini</cp:lastModifiedBy>
  <dcterms:modified xsi:type="dcterms:W3CDTF">2007-04-04T07:32:44Z</dcterms:modified>
  <cp:revision>0</cp:revision>
  <dc:subject/>
  <dc:title/>
</cp:coreProperties>
</file>