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 mac_inq" sheetId="1" state="visible" r:id="rId2"/>
  </sheets>
  <definedNames>
    <definedName function="false" hidden="false" localSheetId="0" name="_xlnm.Print_Area" vbProcedure="false">'L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Lodi nel 2003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odi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14.2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8307375844843"/>
          <c:y val="0.0326233104521973"/>
          <c:w val="0.973405818395533"/>
          <c:h val="0.78989455806383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5:$O$5</c:f>
              <c:numCache>
                <c:formatCode>General</c:formatCode>
                <c:ptCount val="14"/>
                <c:pt idx="0">
                  <c:v>5366.5</c:v>
                </c:pt>
                <c:pt idx="1">
                  <c:v>2547.699</c:v>
                </c:pt>
                <c:pt idx="2">
                  <c:v>123.97738</c:v>
                </c:pt>
                <c:pt idx="3">
                  <c:v>123.97738</c:v>
                </c:pt>
                <c:pt idx="4">
                  <c:v>198.49</c:v>
                </c:pt>
                <c:pt idx="5">
                  <c:v>2870.63793</c:v>
                </c:pt>
                <c:pt idx="6">
                  <c:v>11.33361</c:v>
                </c:pt>
                <c:pt idx="8">
                  <c:v>38.29282</c:v>
                </c:pt>
                <c:pt idx="9">
                  <c:v>59.31412</c:v>
                </c:pt>
                <c:pt idx="10">
                  <c:v>76.83187</c:v>
                </c:pt>
                <c:pt idx="11">
                  <c:v>2876.75487</c:v>
                </c:pt>
                <c:pt idx="12">
                  <c:v>3255.73974</c:v>
                </c:pt>
                <c:pt idx="13">
                  <c:v>223.0901</c:v>
                </c:pt>
              </c:numCache>
            </c:numRef>
          </c:val>
        </c:ser>
        <c:ser>
          <c:idx val="1"/>
          <c:order val="1"/>
          <c:tx>
            <c:strRef>
              <c:f>'L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6:$O$6</c:f>
              <c:numCache>
                <c:formatCode>General</c:formatCode>
                <c:ptCount val="14"/>
                <c:pt idx="0">
                  <c:v>42.89922</c:v>
                </c:pt>
                <c:pt idx="1">
                  <c:v>416.77726</c:v>
                </c:pt>
                <c:pt idx="2">
                  <c:v>974.76924</c:v>
                </c:pt>
                <c:pt idx="3">
                  <c:v>270.59632</c:v>
                </c:pt>
                <c:pt idx="4">
                  <c:v>3961.17008</c:v>
                </c:pt>
                <c:pt idx="5">
                  <c:v>405.94417</c:v>
                </c:pt>
                <c:pt idx="6">
                  <c:v>38.18322</c:v>
                </c:pt>
                <c:pt idx="7">
                  <c:v>7.75381</c:v>
                </c:pt>
                <c:pt idx="8">
                  <c:v>176.00661</c:v>
                </c:pt>
                <c:pt idx="9">
                  <c:v>181.79363</c:v>
                </c:pt>
                <c:pt idx="10">
                  <c:v>189.32323</c:v>
                </c:pt>
                <c:pt idx="11">
                  <c:v>423.46356</c:v>
                </c:pt>
                <c:pt idx="12">
                  <c:v>1922.75449</c:v>
                </c:pt>
                <c:pt idx="13">
                  <c:v>10.85738</c:v>
                </c:pt>
              </c:numCache>
            </c:numRef>
          </c:val>
        </c:ser>
        <c:ser>
          <c:idx val="2"/>
          <c:order val="2"/>
          <c:tx>
            <c:strRef>
              <c:f>'L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7:$O$7</c:f>
              <c:numCache>
                <c:formatCode>General</c:formatCode>
                <c:ptCount val="14"/>
                <c:pt idx="0">
                  <c:v>437.08545</c:v>
                </c:pt>
                <c:pt idx="1">
                  <c:v>337.46055</c:v>
                </c:pt>
                <c:pt idx="2">
                  <c:v>67.15893</c:v>
                </c:pt>
                <c:pt idx="3">
                  <c:v>8.93737</c:v>
                </c:pt>
                <c:pt idx="4">
                  <c:v>518.85187</c:v>
                </c:pt>
                <c:pt idx="5">
                  <c:v>171.74721</c:v>
                </c:pt>
                <c:pt idx="6">
                  <c:v>13.03134</c:v>
                </c:pt>
                <c:pt idx="7">
                  <c:v>0.31804</c:v>
                </c:pt>
                <c:pt idx="8">
                  <c:v>15.7368</c:v>
                </c:pt>
                <c:pt idx="9">
                  <c:v>21.20421</c:v>
                </c:pt>
                <c:pt idx="10">
                  <c:v>24.49365</c:v>
                </c:pt>
                <c:pt idx="11">
                  <c:v>175.97465</c:v>
                </c:pt>
                <c:pt idx="12">
                  <c:v>536.05962</c:v>
                </c:pt>
                <c:pt idx="13">
                  <c:v>21.01405</c:v>
                </c:pt>
              </c:numCache>
            </c:numRef>
          </c:val>
        </c:ser>
        <c:ser>
          <c:idx val="3"/>
          <c:order val="3"/>
          <c:tx>
            <c:strRef>
              <c:f>'L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8:$O$8</c:f>
              <c:numCache>
                <c:formatCode>General</c:formatCode>
                <c:ptCount val="14"/>
                <c:pt idx="0">
                  <c:v>2.337</c:v>
                </c:pt>
                <c:pt idx="1">
                  <c:v>6.26</c:v>
                </c:pt>
                <c:pt idx="2">
                  <c:v>599.38515</c:v>
                </c:pt>
                <c:pt idx="4">
                  <c:v>1.73</c:v>
                </c:pt>
                <c:pt idx="5">
                  <c:v>9.03183</c:v>
                </c:pt>
                <c:pt idx="7">
                  <c:v>0.072</c:v>
                </c:pt>
                <c:pt idx="8">
                  <c:v>12.19669</c:v>
                </c:pt>
                <c:pt idx="9">
                  <c:v>35.83423</c:v>
                </c:pt>
                <c:pt idx="10">
                  <c:v>37.07547</c:v>
                </c:pt>
                <c:pt idx="11">
                  <c:v>9.03183</c:v>
                </c:pt>
                <c:pt idx="12">
                  <c:v>607.21265</c:v>
                </c:pt>
                <c:pt idx="13">
                  <c:v>0.21336</c:v>
                </c:pt>
              </c:numCache>
            </c:numRef>
          </c:val>
        </c:ser>
        <c:ser>
          <c:idx val="4"/>
          <c:order val="4"/>
          <c:tx>
            <c:strRef>
              <c:f>'L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9:$O$9</c:f>
              <c:numCache>
                <c:formatCode>General</c:formatCode>
                <c:ptCount val="14"/>
                <c:pt idx="2">
                  <c:v>220.47268</c:v>
                </c:pt>
                <c:pt idx="3">
                  <c:v>2680.58767</c:v>
                </c:pt>
                <c:pt idx="11">
                  <c:v>56.29238</c:v>
                </c:pt>
                <c:pt idx="12">
                  <c:v>258.00091</c:v>
                </c:pt>
              </c:numCache>
            </c:numRef>
          </c:val>
        </c:ser>
        <c:ser>
          <c:idx val="5"/>
          <c:order val="5"/>
          <c:tx>
            <c:strRef>
              <c:f>'L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0:$O$10</c:f>
              <c:numCache>
                <c:formatCode>General</c:formatCode>
                <c:ptCount val="14"/>
                <c:pt idx="1">
                  <c:v>5.153</c:v>
                </c:pt>
                <c:pt idx="2">
                  <c:v>2134.14558</c:v>
                </c:pt>
                <c:pt idx="7">
                  <c:v>0.037</c:v>
                </c:pt>
                <c:pt idx="8">
                  <c:v>3.00914</c:v>
                </c:pt>
                <c:pt idx="9">
                  <c:v>8.33598</c:v>
                </c:pt>
                <c:pt idx="10">
                  <c:v>9.8998</c:v>
                </c:pt>
                <c:pt idx="11">
                  <c:v>19.88543</c:v>
                </c:pt>
                <c:pt idx="12">
                  <c:v>2140.43224</c:v>
                </c:pt>
                <c:pt idx="13">
                  <c:v>0.11421</c:v>
                </c:pt>
              </c:numCache>
            </c:numRef>
          </c:val>
        </c:ser>
        <c:ser>
          <c:idx val="6"/>
          <c:order val="6"/>
          <c:tx>
            <c:strRef>
              <c:f>'L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1:$O$11</c:f>
              <c:numCache>
                <c:formatCode>General</c:formatCode>
                <c:ptCount val="14"/>
                <c:pt idx="0">
                  <c:v>121.61977</c:v>
                </c:pt>
                <c:pt idx="1">
                  <c:v>4334.47138</c:v>
                </c:pt>
                <c:pt idx="2">
                  <c:v>1757.82797</c:v>
                </c:pt>
                <c:pt idx="3">
                  <c:v>101.51024</c:v>
                </c:pt>
                <c:pt idx="4">
                  <c:v>8580.40548</c:v>
                </c:pt>
                <c:pt idx="5">
                  <c:v>718.06921</c:v>
                </c:pt>
                <c:pt idx="6">
                  <c:v>28.19213</c:v>
                </c:pt>
                <c:pt idx="7">
                  <c:v>128.32456</c:v>
                </c:pt>
                <c:pt idx="8">
                  <c:v>236.43826</c:v>
                </c:pt>
                <c:pt idx="9">
                  <c:v>282.87357</c:v>
                </c:pt>
                <c:pt idx="10">
                  <c:v>344.25464</c:v>
                </c:pt>
                <c:pt idx="11">
                  <c:v>728.94064</c:v>
                </c:pt>
                <c:pt idx="12">
                  <c:v>7991.14882</c:v>
                </c:pt>
                <c:pt idx="13">
                  <c:v>105.57991</c:v>
                </c:pt>
              </c:numCache>
            </c:numRef>
          </c:val>
        </c:ser>
        <c:ser>
          <c:idx val="7"/>
          <c:order val="7"/>
          <c:tx>
            <c:strRef>
              <c:f>'L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2:$O$12</c:f>
              <c:numCache>
                <c:formatCode>General</c:formatCode>
                <c:ptCount val="14"/>
                <c:pt idx="0">
                  <c:v>14.3271</c:v>
                </c:pt>
                <c:pt idx="1">
                  <c:v>1011.14603</c:v>
                </c:pt>
                <c:pt idx="2">
                  <c:v>173.0294</c:v>
                </c:pt>
                <c:pt idx="3">
                  <c:v>4.5054</c:v>
                </c:pt>
                <c:pt idx="4">
                  <c:v>480.61228</c:v>
                </c:pt>
                <c:pt idx="5">
                  <c:v>79.59487</c:v>
                </c:pt>
                <c:pt idx="6">
                  <c:v>31.37896</c:v>
                </c:pt>
                <c:pt idx="7">
                  <c:v>0.1902</c:v>
                </c:pt>
                <c:pt idx="8">
                  <c:v>142.05729</c:v>
                </c:pt>
                <c:pt idx="9">
                  <c:v>148.8364</c:v>
                </c:pt>
                <c:pt idx="10">
                  <c:v>157.62193</c:v>
                </c:pt>
                <c:pt idx="11">
                  <c:v>89.41686</c:v>
                </c:pt>
                <c:pt idx="12">
                  <c:v>1459.55803</c:v>
                </c:pt>
                <c:pt idx="13">
                  <c:v>22.44114</c:v>
                </c:pt>
              </c:numCache>
            </c:numRef>
          </c:val>
        </c:ser>
        <c:ser>
          <c:idx val="8"/>
          <c:order val="8"/>
          <c:tx>
            <c:strRef>
              <c:f>'L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3:$O$13</c:f>
              <c:numCache>
                <c:formatCode>General</c:formatCode>
                <c:ptCount val="14"/>
                <c:pt idx="0">
                  <c:v>1.81147</c:v>
                </c:pt>
                <c:pt idx="1">
                  <c:v>24.01333</c:v>
                </c:pt>
                <c:pt idx="2">
                  <c:v>1.88022</c:v>
                </c:pt>
                <c:pt idx="3">
                  <c:v>3893.39916</c:v>
                </c:pt>
                <c:pt idx="4">
                  <c:v>0.5068</c:v>
                </c:pt>
                <c:pt idx="5">
                  <c:v>13.80822</c:v>
                </c:pt>
                <c:pt idx="6">
                  <c:v>0.14979</c:v>
                </c:pt>
                <c:pt idx="7">
                  <c:v>0.57</c:v>
                </c:pt>
                <c:pt idx="8">
                  <c:v>0.24951</c:v>
                </c:pt>
                <c:pt idx="9">
                  <c:v>0.24951</c:v>
                </c:pt>
                <c:pt idx="10">
                  <c:v>0.49901</c:v>
                </c:pt>
                <c:pt idx="11">
                  <c:v>95.61604</c:v>
                </c:pt>
                <c:pt idx="12">
                  <c:v>85.73982</c:v>
                </c:pt>
                <c:pt idx="13">
                  <c:v>0.61218</c:v>
                </c:pt>
              </c:numCache>
            </c:numRef>
          </c:val>
        </c:ser>
        <c:ser>
          <c:idx val="9"/>
          <c:order val="9"/>
          <c:tx>
            <c:strRef>
              <c:f>'L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4:$O$14</c:f>
              <c:numCache>
                <c:formatCode>General</c:formatCode>
                <c:ptCount val="14"/>
                <c:pt idx="1">
                  <c:v>64.86547</c:v>
                </c:pt>
                <c:pt idx="2">
                  <c:v>40.60679</c:v>
                </c:pt>
                <c:pt idx="3">
                  <c:v>15950.84719</c:v>
                </c:pt>
                <c:pt idx="4">
                  <c:v>507.73676</c:v>
                </c:pt>
                <c:pt idx="6">
                  <c:v>761.37453</c:v>
                </c:pt>
                <c:pt idx="7">
                  <c:v>7803.29041</c:v>
                </c:pt>
                <c:pt idx="8">
                  <c:v>36.45856</c:v>
                </c:pt>
                <c:pt idx="9">
                  <c:v>71.2278</c:v>
                </c:pt>
                <c:pt idx="10">
                  <c:v>145.88523</c:v>
                </c:pt>
                <c:pt idx="11">
                  <c:v>570.99406</c:v>
                </c:pt>
                <c:pt idx="12">
                  <c:v>398.90558</c:v>
                </c:pt>
                <c:pt idx="13">
                  <c:v>460.39974</c:v>
                </c:pt>
              </c:numCache>
            </c:numRef>
          </c:val>
        </c:ser>
        <c:ser>
          <c:idx val="10"/>
          <c:order val="10"/>
          <c:tx>
            <c:strRef>
              <c:f>'L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5:$O$15</c:f>
              <c:numCache>
                <c:formatCode>General</c:formatCode>
                <c:ptCount val="14"/>
                <c:pt idx="2">
                  <c:v>491.61591</c:v>
                </c:pt>
                <c:pt idx="4">
                  <c:v>17.85</c:v>
                </c:pt>
                <c:pt idx="8">
                  <c:v>10.48864</c:v>
                </c:pt>
                <c:pt idx="9">
                  <c:v>10.48864</c:v>
                </c:pt>
                <c:pt idx="10">
                  <c:v>10.48864</c:v>
                </c:pt>
                <c:pt idx="12">
                  <c:v>493.5794</c:v>
                </c:pt>
              </c:numCache>
            </c:numRef>
          </c:val>
        </c:ser>
        <c:gapWidth val="150"/>
        <c:shape val="cylinder"/>
        <c:axId val="15547325"/>
        <c:axId val="94373986"/>
        <c:axId val="0"/>
      </c:bar3DChart>
      <c:catAx>
        <c:axId val="155473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73986"/>
        <c:crossesAt val="0"/>
        <c:auto val="1"/>
        <c:lblAlgn val="ctr"/>
        <c:lblOffset val="100"/>
        <c:noMultiLvlLbl val="0"/>
      </c:catAx>
      <c:valAx>
        <c:axId val="9437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4732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6056420805172"/>
          <c:y val="0.830372938928597"/>
          <c:w val="0.707537466940934"/>
          <c:h val="0.159790531455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75960</xdr:rowOff>
    </xdr:from>
    <xdr:to>
      <xdr:col>14</xdr:col>
      <xdr:colOff>533520</xdr:colOff>
      <xdr:row>47</xdr:row>
      <xdr:rowOff>142920</xdr:rowOff>
    </xdr:to>
    <xdr:graphicFrame>
      <xdr:nvGraphicFramePr>
        <xdr:cNvPr id="0" name="Chart 1"/>
        <xdr:cNvGraphicFramePr/>
      </xdr:nvGraphicFramePr>
      <xdr:xfrm>
        <a:off x="110880" y="4916520"/>
        <a:ext cx="98002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8" min="7" style="0" width="8.56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  <c r="Q4" s="12"/>
    </row>
    <row r="5" s="17" customFormat="true" ht="21.95" hidden="false" customHeight="true" outlineLevel="0" collapsed="false">
      <c r="A5" s="13" t="s">
        <v>17</v>
      </c>
      <c r="B5" s="14" t="n">
        <v>5366.5</v>
      </c>
      <c r="C5" s="15" t="n">
        <v>2547.699</v>
      </c>
      <c r="D5" s="15" t="n">
        <v>123.97738</v>
      </c>
      <c r="E5" s="15" t="n">
        <v>123.97738</v>
      </c>
      <c r="F5" s="15" t="n">
        <v>198.49</v>
      </c>
      <c r="G5" s="15" t="n">
        <v>2870.63793</v>
      </c>
      <c r="H5" s="15" t="n">
        <v>11.33361</v>
      </c>
      <c r="I5" s="15"/>
      <c r="J5" s="15" t="n">
        <v>38.29282</v>
      </c>
      <c r="K5" s="15" t="n">
        <v>59.31412</v>
      </c>
      <c r="L5" s="16" t="n">
        <v>76.83187</v>
      </c>
      <c r="M5" s="14" t="n">
        <v>2876.75487</v>
      </c>
      <c r="N5" s="15" t="n">
        <v>3255.73974</v>
      </c>
      <c r="O5" s="16" t="n">
        <v>223.0901</v>
      </c>
      <c r="R5" s="0"/>
      <c r="S5" s="0"/>
      <c r="T5" s="0"/>
      <c r="U5" s="0"/>
      <c r="V5" s="0"/>
      <c r="W5" s="0"/>
      <c r="X5" s="0"/>
      <c r="Y5" s="0"/>
      <c r="Z5" s="0"/>
      <c r="AA5" s="0"/>
    </row>
    <row r="6" s="17" customFormat="true" ht="21.95" hidden="false" customHeight="true" outlineLevel="0" collapsed="false">
      <c r="A6" s="13" t="s">
        <v>18</v>
      </c>
      <c r="B6" s="18" t="n">
        <v>42.89922</v>
      </c>
      <c r="C6" s="19" t="n">
        <v>416.77726</v>
      </c>
      <c r="D6" s="19" t="n">
        <v>974.76924</v>
      </c>
      <c r="E6" s="19" t="n">
        <v>270.59632</v>
      </c>
      <c r="F6" s="19" t="n">
        <v>3961.17008</v>
      </c>
      <c r="G6" s="19" t="n">
        <v>405.94417</v>
      </c>
      <c r="H6" s="19" t="n">
        <v>38.18322</v>
      </c>
      <c r="I6" s="20" t="n">
        <v>7.75381</v>
      </c>
      <c r="J6" s="19" t="n">
        <v>176.00661</v>
      </c>
      <c r="K6" s="19" t="n">
        <v>181.79363</v>
      </c>
      <c r="L6" s="21" t="n">
        <v>189.32323</v>
      </c>
      <c r="M6" s="18" t="n">
        <v>423.46356</v>
      </c>
      <c r="N6" s="19" t="n">
        <v>1922.75449</v>
      </c>
      <c r="O6" s="21" t="n">
        <v>10.85738</v>
      </c>
      <c r="R6" s="0"/>
      <c r="S6" s="0"/>
      <c r="T6" s="0"/>
      <c r="U6" s="0"/>
      <c r="V6" s="0"/>
      <c r="W6" s="0"/>
      <c r="X6" s="0"/>
      <c r="Y6" s="0"/>
      <c r="Z6" s="0"/>
      <c r="AA6" s="0"/>
    </row>
    <row r="7" s="17" customFormat="true" ht="21.95" hidden="false" customHeight="true" outlineLevel="0" collapsed="false">
      <c r="A7" s="13" t="s">
        <v>19</v>
      </c>
      <c r="B7" s="18" t="n">
        <v>437.08545</v>
      </c>
      <c r="C7" s="19" t="n">
        <v>337.46055</v>
      </c>
      <c r="D7" s="19" t="n">
        <v>67.15893</v>
      </c>
      <c r="E7" s="20" t="n">
        <v>8.93737</v>
      </c>
      <c r="F7" s="19" t="n">
        <v>518.85187</v>
      </c>
      <c r="G7" s="19" t="n">
        <v>171.74721</v>
      </c>
      <c r="H7" s="19" t="n">
        <v>13.03134</v>
      </c>
      <c r="I7" s="20" t="n">
        <v>0.31804</v>
      </c>
      <c r="J7" s="19" t="n">
        <v>15.7368</v>
      </c>
      <c r="K7" s="19" t="n">
        <v>21.20421</v>
      </c>
      <c r="L7" s="21" t="n">
        <v>24.49365</v>
      </c>
      <c r="M7" s="18" t="n">
        <v>175.97465</v>
      </c>
      <c r="N7" s="19" t="n">
        <v>536.05962</v>
      </c>
      <c r="O7" s="21" t="n">
        <v>21.01405</v>
      </c>
      <c r="R7" s="0"/>
      <c r="S7" s="0"/>
      <c r="T7" s="0"/>
      <c r="U7" s="0"/>
      <c r="V7" s="0"/>
      <c r="W7" s="0"/>
      <c r="X7" s="0"/>
      <c r="Y7" s="0"/>
      <c r="Z7" s="0"/>
      <c r="AA7" s="0"/>
    </row>
    <row r="8" s="17" customFormat="true" ht="21.95" hidden="false" customHeight="true" outlineLevel="0" collapsed="false">
      <c r="A8" s="13" t="s">
        <v>20</v>
      </c>
      <c r="B8" s="22" t="n">
        <v>2.337</v>
      </c>
      <c r="C8" s="20" t="n">
        <v>6.26</v>
      </c>
      <c r="D8" s="19" t="n">
        <v>599.38515</v>
      </c>
      <c r="E8" s="19"/>
      <c r="F8" s="20" t="n">
        <v>1.73</v>
      </c>
      <c r="G8" s="20" t="n">
        <v>9.03183</v>
      </c>
      <c r="H8" s="19"/>
      <c r="I8" s="20" t="n">
        <v>0.072</v>
      </c>
      <c r="J8" s="19" t="n">
        <v>12.19669</v>
      </c>
      <c r="K8" s="19" t="n">
        <v>35.83423</v>
      </c>
      <c r="L8" s="21" t="n">
        <v>37.07547</v>
      </c>
      <c r="M8" s="22" t="n">
        <v>9.03183</v>
      </c>
      <c r="N8" s="19" t="n">
        <v>607.21265</v>
      </c>
      <c r="O8" s="23" t="n">
        <v>0.21336</v>
      </c>
      <c r="R8" s="0"/>
      <c r="S8" s="0"/>
      <c r="T8" s="0"/>
      <c r="U8" s="0"/>
      <c r="V8" s="0"/>
      <c r="W8" s="0"/>
      <c r="X8" s="0"/>
      <c r="Y8" s="0"/>
      <c r="Z8" s="0"/>
      <c r="AA8" s="0"/>
    </row>
    <row r="9" s="17" customFormat="true" ht="21.95" hidden="false" customHeight="true" outlineLevel="0" collapsed="false">
      <c r="A9" s="13" t="s">
        <v>21</v>
      </c>
      <c r="B9" s="18"/>
      <c r="C9" s="19"/>
      <c r="D9" s="19" t="n">
        <v>220.47268</v>
      </c>
      <c r="E9" s="19" t="n">
        <v>2680.58767</v>
      </c>
      <c r="F9" s="19"/>
      <c r="G9" s="19"/>
      <c r="H9" s="19"/>
      <c r="I9" s="19"/>
      <c r="J9" s="19"/>
      <c r="K9" s="19"/>
      <c r="L9" s="21"/>
      <c r="M9" s="18" t="n">
        <v>56.29238</v>
      </c>
      <c r="N9" s="19" t="n">
        <v>258.00091</v>
      </c>
      <c r="O9" s="21"/>
      <c r="R9" s="0"/>
      <c r="S9" s="0"/>
      <c r="T9" s="0"/>
      <c r="U9" s="0"/>
      <c r="V9" s="0"/>
      <c r="W9" s="0"/>
      <c r="X9" s="0"/>
      <c r="Y9" s="0"/>
      <c r="Z9" s="0"/>
      <c r="AA9" s="0"/>
    </row>
    <row r="10" s="17" customFormat="true" ht="21.95" hidden="false" customHeight="true" outlineLevel="0" collapsed="false">
      <c r="A10" s="13" t="s">
        <v>22</v>
      </c>
      <c r="B10" s="18"/>
      <c r="C10" s="20" t="n">
        <v>5.153</v>
      </c>
      <c r="D10" s="19" t="n">
        <v>2134.14558</v>
      </c>
      <c r="E10" s="19"/>
      <c r="F10" s="19"/>
      <c r="G10" s="19"/>
      <c r="H10" s="19"/>
      <c r="I10" s="20" t="n">
        <v>0.037</v>
      </c>
      <c r="J10" s="20" t="n">
        <v>3.00914</v>
      </c>
      <c r="K10" s="20" t="n">
        <v>8.33598</v>
      </c>
      <c r="L10" s="21" t="n">
        <v>9.8998</v>
      </c>
      <c r="M10" s="18" t="n">
        <v>19.88543</v>
      </c>
      <c r="N10" s="19" t="n">
        <v>2140.43224</v>
      </c>
      <c r="O10" s="23" t="n">
        <v>0.11421</v>
      </c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7" customFormat="true" ht="21.95" hidden="false" customHeight="true" outlineLevel="0" collapsed="false">
      <c r="A11" s="13" t="s">
        <v>23</v>
      </c>
      <c r="B11" s="18" t="n">
        <v>121.61977</v>
      </c>
      <c r="C11" s="19" t="n">
        <v>4334.47138</v>
      </c>
      <c r="D11" s="19" t="n">
        <v>1757.82797</v>
      </c>
      <c r="E11" s="19" t="n">
        <v>101.51024</v>
      </c>
      <c r="F11" s="19" t="n">
        <v>8580.40548</v>
      </c>
      <c r="G11" s="19" t="n">
        <v>718.06921</v>
      </c>
      <c r="H11" s="19" t="n">
        <v>28.19213</v>
      </c>
      <c r="I11" s="19" t="n">
        <v>128.32456</v>
      </c>
      <c r="J11" s="19" t="n">
        <v>236.43826</v>
      </c>
      <c r="K11" s="19" t="n">
        <v>282.87357</v>
      </c>
      <c r="L11" s="21" t="n">
        <v>344.25464</v>
      </c>
      <c r="M11" s="18" t="n">
        <v>728.94064</v>
      </c>
      <c r="N11" s="19" t="n">
        <v>7991.14882</v>
      </c>
      <c r="O11" s="21" t="n">
        <v>105.57991</v>
      </c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7" customFormat="true" ht="21.95" hidden="false" customHeight="true" outlineLevel="0" collapsed="false">
      <c r="A12" s="13" t="s">
        <v>24</v>
      </c>
      <c r="B12" s="18" t="n">
        <v>14.3271</v>
      </c>
      <c r="C12" s="19" t="n">
        <v>1011.14603</v>
      </c>
      <c r="D12" s="19" t="n">
        <v>173.0294</v>
      </c>
      <c r="E12" s="20" t="n">
        <v>4.5054</v>
      </c>
      <c r="F12" s="19" t="n">
        <v>480.61228</v>
      </c>
      <c r="G12" s="19" t="n">
        <v>79.59487</v>
      </c>
      <c r="H12" s="19" t="n">
        <v>31.37896</v>
      </c>
      <c r="I12" s="20" t="n">
        <v>0.1902</v>
      </c>
      <c r="J12" s="19" t="n">
        <v>142.05729</v>
      </c>
      <c r="K12" s="19" t="n">
        <v>148.8364</v>
      </c>
      <c r="L12" s="21" t="n">
        <v>157.62193</v>
      </c>
      <c r="M12" s="18" t="n">
        <v>89.41686</v>
      </c>
      <c r="N12" s="19" t="n">
        <v>1459.55803</v>
      </c>
      <c r="O12" s="21" t="n">
        <v>22.44114</v>
      </c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7" customFormat="true" ht="21.95" hidden="false" customHeight="true" outlineLevel="0" collapsed="false">
      <c r="A13" s="13" t="s">
        <v>25</v>
      </c>
      <c r="B13" s="22" t="n">
        <v>1.81147</v>
      </c>
      <c r="C13" s="19" t="n">
        <v>24.01333</v>
      </c>
      <c r="D13" s="20" t="n">
        <v>1.88022</v>
      </c>
      <c r="E13" s="19" t="n">
        <v>3893.39916</v>
      </c>
      <c r="F13" s="20" t="n">
        <v>0.5068</v>
      </c>
      <c r="G13" s="19" t="n">
        <v>13.80822</v>
      </c>
      <c r="H13" s="20" t="n">
        <v>0.14979</v>
      </c>
      <c r="I13" s="20" t="n">
        <v>0.57</v>
      </c>
      <c r="J13" s="20" t="n">
        <v>0.24951</v>
      </c>
      <c r="K13" s="20" t="n">
        <v>0.24951</v>
      </c>
      <c r="L13" s="23" t="n">
        <v>0.49901</v>
      </c>
      <c r="M13" s="18" t="n">
        <v>95.61604</v>
      </c>
      <c r="N13" s="19" t="n">
        <v>85.73982</v>
      </c>
      <c r="O13" s="23" t="n">
        <v>0.61218</v>
      </c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17" customFormat="true" ht="21.95" hidden="false" customHeight="true" outlineLevel="0" collapsed="false">
      <c r="A14" s="13" t="s">
        <v>26</v>
      </c>
      <c r="B14" s="18"/>
      <c r="C14" s="19" t="n">
        <v>64.86547</v>
      </c>
      <c r="D14" s="19" t="n">
        <v>40.60679</v>
      </c>
      <c r="E14" s="19" t="n">
        <v>15950.84719</v>
      </c>
      <c r="F14" s="19" t="n">
        <v>507.73676</v>
      </c>
      <c r="G14" s="19"/>
      <c r="H14" s="19" t="n">
        <v>761.37453</v>
      </c>
      <c r="I14" s="19" t="n">
        <v>7803.29041</v>
      </c>
      <c r="J14" s="19" t="n">
        <v>36.45856</v>
      </c>
      <c r="K14" s="19" t="n">
        <v>71.2278</v>
      </c>
      <c r="L14" s="21" t="n">
        <v>145.88523</v>
      </c>
      <c r="M14" s="18" t="n">
        <v>570.99406</v>
      </c>
      <c r="N14" s="19" t="n">
        <v>398.90558</v>
      </c>
      <c r="O14" s="21" t="n">
        <v>460.39974</v>
      </c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17" customFormat="true" ht="21.95" hidden="false" customHeight="true" outlineLevel="0" collapsed="false">
      <c r="A15" s="13" t="s">
        <v>27</v>
      </c>
      <c r="B15" s="24"/>
      <c r="C15" s="25"/>
      <c r="D15" s="25" t="n">
        <v>491.61591</v>
      </c>
      <c r="E15" s="25"/>
      <c r="F15" s="25" t="n">
        <v>17.85</v>
      </c>
      <c r="G15" s="25"/>
      <c r="H15" s="25"/>
      <c r="I15" s="25"/>
      <c r="J15" s="25" t="n">
        <v>10.48864</v>
      </c>
      <c r="K15" s="25" t="n">
        <v>10.48864</v>
      </c>
      <c r="L15" s="26" t="n">
        <v>10.48864</v>
      </c>
      <c r="M15" s="24"/>
      <c r="N15" s="25" t="n">
        <v>493.5794</v>
      </c>
      <c r="O15" s="26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17" customFormat="true" ht="21.95" hidden="false" customHeight="true" outlineLevel="0" collapsed="false">
      <c r="A16" s="27" t="s">
        <v>28</v>
      </c>
      <c r="B16" s="28" t="n">
        <f aca="false">SUM(B5:B15)</f>
        <v>5986.58001</v>
      </c>
      <c r="C16" s="28" t="n">
        <f aca="false">SUM(C5:C15)</f>
        <v>8747.84602</v>
      </c>
      <c r="D16" s="28" t="n">
        <f aca="false">SUM(D5:D15)</f>
        <v>6584.86925</v>
      </c>
      <c r="E16" s="28" t="n">
        <f aca="false">SUM(E5:E15)</f>
        <v>23034.36073</v>
      </c>
      <c r="F16" s="28" t="n">
        <f aca="false">SUM(F5:F15)</f>
        <v>14267.35327</v>
      </c>
      <c r="G16" s="28" t="n">
        <f aca="false">SUM(G5:G15)</f>
        <v>4268.83344</v>
      </c>
      <c r="H16" s="28" t="n">
        <f aca="false">SUM(H5:H15)</f>
        <v>883.64358</v>
      </c>
      <c r="I16" s="28" t="n">
        <f aca="false">SUM(I5:I15)</f>
        <v>7940.55602</v>
      </c>
      <c r="J16" s="28" t="n">
        <f aca="false">SUM(J5:J15)</f>
        <v>670.93432</v>
      </c>
      <c r="K16" s="28" t="n">
        <f aca="false">SUM(K5:K15)</f>
        <v>820.15809</v>
      </c>
      <c r="L16" s="28" t="n">
        <f aca="false">SUM(L5:L15)</f>
        <v>996.37347</v>
      </c>
      <c r="M16" s="29" t="n">
        <f aca="false">SUM(M5:M15)</f>
        <v>5046.37032</v>
      </c>
      <c r="N16" s="28" t="n">
        <f aca="false">SUM(N5:N15)</f>
        <v>19149.1313</v>
      </c>
      <c r="O16" s="30" t="n">
        <f aca="false">SUM(O5:O15)</f>
        <v>844.32207</v>
      </c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7" customFormat="tru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33"/>
      <c r="G18" s="33"/>
    </row>
    <row r="50" customFormat="false" ht="15.75" hidden="false" customHeight="true" outlineLevel="0" collapsed="false">
      <c r="A50" s="34" t="s">
        <v>2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2" customFormat="false" ht="41.25" hidden="false" customHeight="true" outlineLevel="0" collapsed="false">
      <c r="A52" s="4"/>
      <c r="B52" s="35" t="s">
        <v>30</v>
      </c>
      <c r="C52" s="35" t="s">
        <v>2</v>
      </c>
      <c r="D52" s="35" t="s">
        <v>3</v>
      </c>
      <c r="E52" s="35" t="s">
        <v>31</v>
      </c>
      <c r="F52" s="35" t="s">
        <v>5</v>
      </c>
      <c r="G52" s="35" t="s">
        <v>32</v>
      </c>
      <c r="H52" s="35" t="s">
        <v>33</v>
      </c>
      <c r="I52" s="35" t="s">
        <v>34</v>
      </c>
      <c r="J52" s="35" t="s">
        <v>9</v>
      </c>
      <c r="K52" s="35" t="s">
        <v>10</v>
      </c>
      <c r="L52" s="35" t="s">
        <v>11</v>
      </c>
      <c r="M52" s="36" t="s">
        <v>35</v>
      </c>
      <c r="N52" s="35" t="s">
        <v>36</v>
      </c>
      <c r="O52" s="37" t="s">
        <v>14</v>
      </c>
    </row>
    <row r="53" customFormat="false" ht="20.1" hidden="false" customHeight="true" outlineLevel="0" collapsed="false">
      <c r="A53" s="13" t="s">
        <v>17</v>
      </c>
      <c r="B53" s="38" t="n">
        <f aca="false">IF(ISNUMBER(B5)=TRUE(),B5/B$16,"")</f>
        <v>0.89642166162246</v>
      </c>
      <c r="C53" s="38" t="n">
        <f aca="false">IF(ISNUMBER(C5)=TRUE(),C5/C$16,"")</f>
        <v>0.291237293634942</v>
      </c>
      <c r="D53" s="38" t="n">
        <f aca="false">IF(ISNUMBER(D5)=TRUE(),D5/D$16,"")</f>
        <v>0.0188276145346394</v>
      </c>
      <c r="E53" s="38" t="n">
        <f aca="false">IF(ISNUMBER(E5)=TRUE(),E5/E$16,"")</f>
        <v>0.00538228004038035</v>
      </c>
      <c r="F53" s="38" t="n">
        <f aca="false">IF(ISNUMBER(F5)=TRUE(),F5/F$16,"")</f>
        <v>0.0139121809240797</v>
      </c>
      <c r="G53" s="38" t="n">
        <f aca="false">IF(ISNUMBER(G5)=TRUE(),G5/G$16,"")</f>
        <v>0.672464262273958</v>
      </c>
      <c r="H53" s="38" t="n">
        <f aca="false">IF(ISNUMBER(H5)=TRUE(),H5/H$16,"")</f>
        <v>0.0128259971062088</v>
      </c>
      <c r="I53" s="38" t="str">
        <f aca="false">IF(ISNUMBER(I5)=TRUE(),I5/I$16,"")</f>
        <v/>
      </c>
      <c r="J53" s="38" t="n">
        <f aca="false">IF(ISNUMBER(J5)=TRUE(),J5/J$16,"")</f>
        <v>0.0570738727450997</v>
      </c>
      <c r="K53" s="38" t="n">
        <f aca="false">IF(ISNUMBER(K5)=TRUE(),K5/K$16,"")</f>
        <v>0.0723203498486493</v>
      </c>
      <c r="L53" s="38" t="n">
        <f aca="false">IF(ISNUMBER(L5)=TRUE(),L5/L$16,"")</f>
        <v>0.0771115172305822</v>
      </c>
      <c r="M53" s="39" t="n">
        <f aca="false">IF(ISNUMBER(M5)=TRUE(),M5/M$16,"")</f>
        <v>0.570064162473118</v>
      </c>
      <c r="N53" s="38" t="n">
        <f aca="false">IF(ISNUMBER(N5)=TRUE(),N5/N$16,"")</f>
        <v>0.170020231674948</v>
      </c>
      <c r="O53" s="40" t="n">
        <f aca="false">IF(ISNUMBER(O5)=TRUE(),O5/O$16,"")</f>
        <v>0.264223935304688</v>
      </c>
    </row>
    <row r="54" customFormat="false" ht="20.1" hidden="false" customHeight="true" outlineLevel="0" collapsed="false">
      <c r="A54" s="13" t="s">
        <v>18</v>
      </c>
      <c r="B54" s="38" t="n">
        <f aca="false">IF(ISNUMBER(B6)=TRUE(),B6/B$16,"")</f>
        <v>0.00716589771260737</v>
      </c>
      <c r="C54" s="38" t="n">
        <f aca="false">IF(ISNUMBER(C6)=TRUE(),C6/C$16,"")</f>
        <v>0.0476434151958244</v>
      </c>
      <c r="D54" s="38" t="n">
        <f aca="false">IF(ISNUMBER(D6)=TRUE(),D6/D$16,"")</f>
        <v>0.148031677318422</v>
      </c>
      <c r="E54" s="38" t="n">
        <f aca="false">IF(ISNUMBER(E6)=TRUE(),E6/E$16,"")</f>
        <v>0.0117475072641185</v>
      </c>
      <c r="F54" s="38" t="n">
        <f aca="false">IF(ISNUMBER(F6)=TRUE(),F6/F$16,"")</f>
        <v>0.277638746657319</v>
      </c>
      <c r="G54" s="38" t="n">
        <f aca="false">IF(ISNUMBER(G6)=TRUE(),G6/G$16,"")</f>
        <v>0.0950948721016391</v>
      </c>
      <c r="H54" s="38" t="n">
        <f aca="false">IF(ISNUMBER(H6)=TRUE(),H6/H$16,"")</f>
        <v>0.0432111100722307</v>
      </c>
      <c r="I54" s="38" t="n">
        <f aca="false">IF(ISNUMBER(I6)=TRUE(),I6/I$16,"")</f>
        <v>0.000976481997037784</v>
      </c>
      <c r="J54" s="38" t="n">
        <f aca="false">IF(ISNUMBER(J6)=TRUE(),J6/J$16,"")</f>
        <v>0.262330610841312</v>
      </c>
      <c r="K54" s="38" t="n">
        <f aca="false">IF(ISNUMBER(K6)=TRUE(),K6/K$16,"")</f>
        <v>0.221656814968441</v>
      </c>
      <c r="L54" s="38" t="n">
        <f aca="false">IF(ISNUMBER(L6)=TRUE(),L6/L$16,"")</f>
        <v>0.19001231536203</v>
      </c>
      <c r="M54" s="39" t="n">
        <f aca="false">IF(ISNUMBER(M6)=TRUE(),M6/M$16,"")</f>
        <v>0.083914483707569</v>
      </c>
      <c r="N54" s="38" t="n">
        <f aca="false">IF(ISNUMBER(N6)=TRUE(),N6/N$16,"")</f>
        <v>0.100409489071705</v>
      </c>
      <c r="O54" s="40" t="n">
        <f aca="false">IF(ISNUMBER(O6)=TRUE(),O6/O$16,"")</f>
        <v>0.0128592872148895</v>
      </c>
    </row>
    <row r="55" customFormat="false" ht="20.1" hidden="false" customHeight="true" outlineLevel="0" collapsed="false">
      <c r="A55" s="13" t="s">
        <v>19</v>
      </c>
      <c r="B55" s="38" t="n">
        <f aca="false">IF(ISNUMBER(B7)=TRUE(),B7/B$16,"")</f>
        <v>0.0730108758706793</v>
      </c>
      <c r="C55" s="38" t="n">
        <f aca="false">IF(ISNUMBER(C7)=TRUE(),C7/C$16,"")</f>
        <v>0.0385764163233408</v>
      </c>
      <c r="D55" s="38" t="n">
        <f aca="false">IF(ISNUMBER(D7)=TRUE(),D7/D$16,"")</f>
        <v>0.0101989769956328</v>
      </c>
      <c r="E55" s="38" t="n">
        <f aca="false">IF(ISNUMBER(E7)=TRUE(),E7/E$16,"")</f>
        <v>0.000388001651305215</v>
      </c>
      <c r="F55" s="38" t="n">
        <f aca="false">IF(ISNUMBER(F7)=TRUE(),F7/F$16,"")</f>
        <v>0.0363663715463604</v>
      </c>
      <c r="G55" s="38" t="n">
        <f aca="false">IF(ISNUMBER(G7)=TRUE(),G7/G$16,"")</f>
        <v>0.0402328206087141</v>
      </c>
      <c r="H55" s="38" t="n">
        <f aca="false">IF(ISNUMBER(H7)=TRUE(),H7/H$16,"")</f>
        <v>0.0147472807984414</v>
      </c>
      <c r="I55" s="38" t="n">
        <f aca="false">IF(ISNUMBER(I7)=TRUE(),I7/I$16,"")</f>
        <v>4.00526108246007E-005</v>
      </c>
      <c r="J55" s="38" t="n">
        <f aca="false">IF(ISNUMBER(J7)=TRUE(),J7/J$16,"")</f>
        <v>0.0234550529476566</v>
      </c>
      <c r="K55" s="38" t="n">
        <f aca="false">IF(ISNUMBER(K7)=TRUE(),K7/K$16,"")</f>
        <v>0.0258538082578689</v>
      </c>
      <c r="L55" s="38" t="n">
        <f aca="false">IF(ISNUMBER(L7)=TRUE(),L7/L$16,"")</f>
        <v>0.0245828002626365</v>
      </c>
      <c r="M55" s="39" t="n">
        <f aca="false">IF(ISNUMBER(M7)=TRUE(),M7/M$16,"")</f>
        <v>0.0348715292063623</v>
      </c>
      <c r="N55" s="38" t="n">
        <f aca="false">IF(ISNUMBER(N7)=TRUE(),N7/N$16,"")</f>
        <v>0.0279939393386477</v>
      </c>
      <c r="O55" s="40" t="n">
        <f aca="false">IF(ISNUMBER(O7)=TRUE(),O7/O$16,"")</f>
        <v>0.0248886660039575</v>
      </c>
    </row>
    <row r="56" customFormat="false" ht="20.1" hidden="false" customHeight="true" outlineLevel="0" collapsed="false">
      <c r="A56" s="13" t="s">
        <v>20</v>
      </c>
      <c r="B56" s="38" t="n">
        <f aca="false">IF(ISNUMBER(B8)=TRUE(),B8/B$16,"")</f>
        <v>0.000390373133925592</v>
      </c>
      <c r="C56" s="38" t="n">
        <f aca="false">IF(ISNUMBER(C8)=TRUE(),C8/C$16,"")</f>
        <v>0.000715604731231883</v>
      </c>
      <c r="D56" s="38" t="n">
        <f aca="false">IF(ISNUMBER(D8)=TRUE(),D8/D$16,"")</f>
        <v>0.0910246091826349</v>
      </c>
      <c r="E56" s="38" t="str">
        <f aca="false">IF(ISNUMBER(E8)=TRUE(),E8/E$16,"")</f>
        <v/>
      </c>
      <c r="F56" s="38" t="n">
        <f aca="false">IF(ISNUMBER(F8)=TRUE(),F8/F$16,"")</f>
        <v>0.000121255846635387</v>
      </c>
      <c r="G56" s="38" t="n">
        <f aca="false">IF(ISNUMBER(G8)=TRUE(),G8/G$16,"")</f>
        <v>0.00211576069362875</v>
      </c>
      <c r="H56" s="38" t="str">
        <f aca="false">IF(ISNUMBER(H8)=TRUE(),H8/H$16,"")</f>
        <v/>
      </c>
      <c r="I56" s="38" t="n">
        <f aca="false">IF(ISNUMBER(I8)=TRUE(),I8/I$16,"")</f>
        <v>9.06737510807209E-006</v>
      </c>
      <c r="J56" s="38" t="n">
        <f aca="false">IF(ISNUMBER(J8)=TRUE(),J8/J$16,"")</f>
        <v>0.0181786646418684</v>
      </c>
      <c r="K56" s="38" t="n">
        <f aca="false">IF(ISNUMBER(K8)=TRUE(),K8/K$16,"")</f>
        <v>0.0436918570174684</v>
      </c>
      <c r="L56" s="38" t="n">
        <f aca="false">IF(ISNUMBER(L8)=TRUE(),L8/L$16,"")</f>
        <v>0.0372104146851682</v>
      </c>
      <c r="M56" s="39" t="n">
        <f aca="false">IF(ISNUMBER(M8)=TRUE(),M8/M$16,"")</f>
        <v>0.00178976758090952</v>
      </c>
      <c r="N56" s="38" t="n">
        <f aca="false">IF(ISNUMBER(N8)=TRUE(),N8/N$16,"")</f>
        <v>0.0317096708193755</v>
      </c>
      <c r="O56" s="40" t="n">
        <f aca="false">IF(ISNUMBER(O8)=TRUE(),O8/O$16,"")</f>
        <v>0.000252699778415125</v>
      </c>
    </row>
    <row r="57" customFormat="false" ht="20.1" hidden="false" customHeight="true" outlineLevel="0" collapsed="false">
      <c r="A57" s="13" t="s">
        <v>21</v>
      </c>
      <c r="B57" s="38" t="str">
        <f aca="false">IF(ISNUMBER(B9)=TRUE(),B9/B$16,"")</f>
        <v/>
      </c>
      <c r="C57" s="38" t="str">
        <f aca="false">IF(ISNUMBER(C9)=TRUE(),C9/C$16,"")</f>
        <v/>
      </c>
      <c r="D57" s="38" t="n">
        <f aca="false">IF(ISNUMBER(D9)=TRUE(),D9/D$16,"")</f>
        <v>0.0334817096026622</v>
      </c>
      <c r="E57" s="38" t="n">
        <f aca="false">IF(ISNUMBER(E9)=TRUE(),E9/E$16,"")</f>
        <v>0.116373434514673</v>
      </c>
      <c r="F57" s="38" t="str">
        <f aca="false">IF(ISNUMBER(F9)=TRUE(),F9/F$16,"")</f>
        <v/>
      </c>
      <c r="G57" s="38" t="str">
        <f aca="false">IF(ISNUMBER(G9)=TRUE(),G9/G$16,"")</f>
        <v/>
      </c>
      <c r="H57" s="38" t="str">
        <f aca="false">IF(ISNUMBER(H9)=TRUE(),H9/H$16,"")</f>
        <v/>
      </c>
      <c r="I57" s="38" t="str">
        <f aca="false">IF(ISNUMBER(I9)=TRUE(),I9/I$16,"")</f>
        <v/>
      </c>
      <c r="J57" s="38" t="str">
        <f aca="false">IF(ISNUMBER(J9)=TRUE(),J9/J$16,"")</f>
        <v/>
      </c>
      <c r="K57" s="38" t="str">
        <f aca="false">IF(ISNUMBER(K9)=TRUE(),K9/K$16,"")</f>
        <v/>
      </c>
      <c r="L57" s="38" t="str">
        <f aca="false">IF(ISNUMBER(L9)=TRUE(),L9/L$16,"")</f>
        <v/>
      </c>
      <c r="M57" s="39" t="n">
        <f aca="false">IF(ISNUMBER(M9)=TRUE(),M9/M$16,"")</f>
        <v>0.0111550235972377</v>
      </c>
      <c r="N57" s="38" t="n">
        <f aca="false">IF(ISNUMBER(N9)=TRUE(),N9/N$16,"")</f>
        <v>0.0134732435617066</v>
      </c>
      <c r="O57" s="40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38" t="str">
        <f aca="false">IF(ISNUMBER(B10)=TRUE(),B10/B$16,"")</f>
        <v/>
      </c>
      <c r="C58" s="38" t="n">
        <f aca="false">IF(ISNUMBER(C10)=TRUE(),C10/C$16,"")</f>
        <v>0.000589059293935766</v>
      </c>
      <c r="D58" s="38" t="n">
        <f aca="false">IF(ISNUMBER(D10)=TRUE(),D10/D$16,"")</f>
        <v>0.324098398764714</v>
      </c>
      <c r="E58" s="38" t="str">
        <f aca="false">IF(ISNUMBER(E10)=TRUE(),E10/E$16,"")</f>
        <v/>
      </c>
      <c r="F58" s="38" t="str">
        <f aca="false">IF(ISNUMBER(F10)=TRUE(),F10/F$16,"")</f>
        <v/>
      </c>
      <c r="G58" s="38" t="str">
        <f aca="false">IF(ISNUMBER(G10)=TRUE(),G10/G$16,"")</f>
        <v/>
      </c>
      <c r="H58" s="38" t="str">
        <f aca="false">IF(ISNUMBER(H10)=TRUE(),H10/H$16,"")</f>
        <v/>
      </c>
      <c r="I58" s="38" t="n">
        <f aca="false">IF(ISNUMBER(I10)=TRUE(),I10/I$16,"")</f>
        <v>4.65962331942594E-006</v>
      </c>
      <c r="J58" s="38" t="n">
        <f aca="false">IF(ISNUMBER(J10)=TRUE(),J10/J$16,"")</f>
        <v>0.00448499936625689</v>
      </c>
      <c r="K58" s="38" t="n">
        <f aca="false">IF(ISNUMBER(K10)=TRUE(),K10/K$16,"")</f>
        <v>0.0101638697485749</v>
      </c>
      <c r="L58" s="38" t="n">
        <f aca="false">IF(ISNUMBER(L10)=TRUE(),L10/L$16,"")</f>
        <v>0.00993583259498068</v>
      </c>
      <c r="M58" s="39" t="n">
        <f aca="false">IF(ISNUMBER(M10)=TRUE(),M10/M$16,"")</f>
        <v>0.00394054116900402</v>
      </c>
      <c r="N58" s="38" t="n">
        <f aca="false">IF(ISNUMBER(N10)=TRUE(),N10/N$16,"")</f>
        <v>0.111776989068951</v>
      </c>
      <c r="O58" s="40" t="n">
        <f aca="false">IF(ISNUMBER(O10)=TRUE(),O10/O$16,"")</f>
        <v>0.000135268286899098</v>
      </c>
    </row>
    <row r="59" customFormat="false" ht="20.1" hidden="false" customHeight="true" outlineLevel="0" collapsed="false">
      <c r="A59" s="13" t="s">
        <v>23</v>
      </c>
      <c r="B59" s="38" t="n">
        <f aca="false">IF(ISNUMBER(B11)=TRUE(),B11/B$16,"")</f>
        <v>0.0203154004117286</v>
      </c>
      <c r="C59" s="38" t="n">
        <f aca="false">IF(ISNUMBER(C11)=TRUE(),C11/C$16,"")</f>
        <v>0.495490132095398</v>
      </c>
      <c r="D59" s="38" t="n">
        <f aca="false">IF(ISNUMBER(D11)=TRUE(),D11/D$16,"")</f>
        <v>0.266949563197477</v>
      </c>
      <c r="E59" s="38" t="n">
        <f aca="false">IF(ISNUMBER(E11)=TRUE(),E11/E$16,"")</f>
        <v>0.00440690502288578</v>
      </c>
      <c r="F59" s="38" t="n">
        <f aca="false">IF(ISNUMBER(F11)=TRUE(),F11/F$16,"")</f>
        <v>0.601401347371277</v>
      </c>
      <c r="G59" s="38" t="n">
        <f aca="false">IF(ISNUMBER(G11)=TRUE(),G11/G$16,"")</f>
        <v>0.16821204670848</v>
      </c>
      <c r="H59" s="38" t="n">
        <f aca="false">IF(ISNUMBER(H11)=TRUE(),H11/H$16,"")</f>
        <v>0.031904413315604</v>
      </c>
      <c r="I59" s="38" t="n">
        <f aca="false">IF(ISNUMBER(I11)=TRUE(),I11/I$16,"")</f>
        <v>0.0161606516819209</v>
      </c>
      <c r="J59" s="38" t="n">
        <f aca="false">IF(ISNUMBER(J11)=TRUE(),J11/J$16,"")</f>
        <v>0.352401498853122</v>
      </c>
      <c r="K59" s="38" t="n">
        <f aca="false">IF(ISNUMBER(K11)=TRUE(),K11/K$16,"")</f>
        <v>0.344901273850752</v>
      </c>
      <c r="L59" s="38" t="n">
        <f aca="false">IF(ISNUMBER(L11)=TRUE(),L11/L$16,"")</f>
        <v>0.345507633799202</v>
      </c>
      <c r="M59" s="39" t="n">
        <f aca="false">IF(ISNUMBER(M11)=TRUE(),M11/M$16,"")</f>
        <v>0.144448503335364</v>
      </c>
      <c r="N59" s="38" t="n">
        <f aca="false">IF(ISNUMBER(N11)=TRUE(),N11/N$16,"")</f>
        <v>0.417311297040404</v>
      </c>
      <c r="O59" s="40" t="n">
        <f aca="false">IF(ISNUMBER(O11)=TRUE(),O11/O$16,"")</f>
        <v>0.125046962233262</v>
      </c>
    </row>
    <row r="60" customFormat="false" ht="20.1" hidden="false" customHeight="true" outlineLevel="0" collapsed="false">
      <c r="A60" s="13" t="s">
        <v>24</v>
      </c>
      <c r="B60" s="38" t="n">
        <f aca="false">IF(ISNUMBER(B12)=TRUE(),B12/B$16,"")</f>
        <v>0.00239320279292484</v>
      </c>
      <c r="C60" s="38" t="n">
        <f aca="false">IF(ISNUMBER(C12)=TRUE(),C12/C$16,"")</f>
        <v>0.115588000484718</v>
      </c>
      <c r="D60" s="38" t="n">
        <f aca="false">IF(ISNUMBER(D12)=TRUE(),D12/D$16,"")</f>
        <v>0.0262768163544022</v>
      </c>
      <c r="E60" s="38" t="n">
        <f aca="false">IF(ISNUMBER(E12)=TRUE(),E12/E$16,"")</f>
        <v>0.000195594748767313</v>
      </c>
      <c r="F60" s="38" t="n">
        <f aca="false">IF(ISNUMBER(F12)=TRUE(),F12/F$16,"")</f>
        <v>0.0336861554420598</v>
      </c>
      <c r="G60" s="38" t="n">
        <f aca="false">IF(ISNUMBER(G12)=TRUE(),G12/G$16,"")</f>
        <v>0.0186455787321606</v>
      </c>
      <c r="H60" s="38" t="n">
        <f aca="false">IF(ISNUMBER(H12)=TRUE(),H12/H$16,"")</f>
        <v>0.0355108787187703</v>
      </c>
      <c r="I60" s="38" t="n">
        <f aca="false">IF(ISNUMBER(I12)=TRUE(),I12/I$16,"")</f>
        <v>2.39529825771571E-005</v>
      </c>
      <c r="J60" s="38" t="n">
        <f aca="false">IF(ISNUMBER(J12)=TRUE(),J12/J$16,"")</f>
        <v>0.211730546143473</v>
      </c>
      <c r="K60" s="38" t="n">
        <f aca="false">IF(ISNUMBER(K12)=TRUE(),K12/K$16,"")</f>
        <v>0.181472818246541</v>
      </c>
      <c r="L60" s="38" t="n">
        <f aca="false">IF(ISNUMBER(L12)=TRUE(),L12/L$16,"")</f>
        <v>0.158195631202425</v>
      </c>
      <c r="M60" s="39" t="n">
        <f aca="false">IF(ISNUMBER(M12)=TRUE(),M12/M$16,"")</f>
        <v>0.0177190444477725</v>
      </c>
      <c r="N60" s="38" t="n">
        <f aca="false">IF(ISNUMBER(N12)=TRUE(),N12/N$16,"")</f>
        <v>0.0762205870926375</v>
      </c>
      <c r="O60" s="40" t="n">
        <f aca="false">IF(ISNUMBER(O12)=TRUE(),O12/O$16,"")</f>
        <v>0.0265788859457387</v>
      </c>
    </row>
    <row r="61" customFormat="false" ht="20.1" hidden="false" customHeight="true" outlineLevel="0" collapsed="false">
      <c r="A61" s="13" t="s">
        <v>25</v>
      </c>
      <c r="B61" s="38" t="n">
        <f aca="false">IF(ISNUMBER(B13)=TRUE(),B13/B$16,"")</f>
        <v>0.000302588455674879</v>
      </c>
      <c r="C61" s="38" t="n">
        <f aca="false">IF(ISNUMBER(C13)=TRUE(),C13/C$16,"")</f>
        <v>0.00274505631958986</v>
      </c>
      <c r="D61" s="38" t="n">
        <f aca="false">IF(ISNUMBER(D13)=TRUE(),D13/D$16,"")</f>
        <v>0.000285536421243292</v>
      </c>
      <c r="E61" s="38" t="n">
        <f aca="false">IF(ISNUMBER(E13)=TRUE(),E13/E$16,"")</f>
        <v>0.169025709271333</v>
      </c>
      <c r="F61" s="38" t="n">
        <f aca="false">IF(ISNUMBER(F13)=TRUE(),F13/F$16,"")</f>
        <v>3.55216549565398E-005</v>
      </c>
      <c r="G61" s="38" t="n">
        <f aca="false">IF(ISNUMBER(G13)=TRUE(),G13/G$16,"")</f>
        <v>0.00323465888142031</v>
      </c>
      <c r="H61" s="38" t="n">
        <f aca="false">IF(ISNUMBER(H13)=TRUE(),H13/H$16,"")</f>
        <v>0.000169514047734042</v>
      </c>
      <c r="I61" s="38" t="n">
        <f aca="false">IF(ISNUMBER(I13)=TRUE(),I13/I$16,"")</f>
        <v>7.17833862722374E-005</v>
      </c>
      <c r="J61" s="38" t="n">
        <f aca="false">IF(ISNUMBER(J13)=TRUE(),J13/J$16,"")</f>
        <v>0.000371884389518187</v>
      </c>
      <c r="K61" s="38" t="n">
        <f aca="false">IF(ISNUMBER(K13)=TRUE(),K13/K$16,"")</f>
        <v>0.000304221836060899</v>
      </c>
      <c r="L61" s="38" t="n">
        <f aca="false">IF(ISNUMBER(L13)=TRUE(),L13/L$16,"")</f>
        <v>0.00050082626146198</v>
      </c>
      <c r="M61" s="39" t="n">
        <f aca="false">IF(ISNUMBER(M13)=TRUE(),M13/M$16,"")</f>
        <v>0.0189474877856368</v>
      </c>
      <c r="N61" s="38" t="n">
        <f aca="false">IF(ISNUMBER(N13)=TRUE(),N13/N$16,"")</f>
        <v>0.00447747830733188</v>
      </c>
      <c r="O61" s="40" t="n">
        <f aca="false">IF(ISNUMBER(O13)=TRUE(),O13/O$16,"")</f>
        <v>0.000725055072882319</v>
      </c>
    </row>
    <row r="62" customFormat="false" ht="20.1" hidden="false" customHeight="true" outlineLevel="0" collapsed="false">
      <c r="A62" s="13" t="s">
        <v>26</v>
      </c>
      <c r="B62" s="38" t="str">
        <f aca="false">IF(ISNUMBER(B14)=TRUE(),B14/B$16,"")</f>
        <v/>
      </c>
      <c r="C62" s="38" t="n">
        <f aca="false">IF(ISNUMBER(C14)=TRUE(),C14/C$16,"")</f>
        <v>0.00741502192101913</v>
      </c>
      <c r="D62" s="38" t="n">
        <f aca="false">IF(ISNUMBER(D14)=TRUE(),D14/D$16,"")</f>
        <v>0.0061666812898373</v>
      </c>
      <c r="E62" s="38" t="n">
        <f aca="false">IF(ISNUMBER(E14)=TRUE(),E14/E$16,"")</f>
        <v>0.692480567486537</v>
      </c>
      <c r="F62" s="38" t="n">
        <f aca="false">IF(ISNUMBER(F14)=TRUE(),F14/F$16,"")</f>
        <v>0.0355873125443399</v>
      </c>
      <c r="G62" s="38" t="str">
        <f aca="false">IF(ISNUMBER(G14)=TRUE(),G14/G$16,"")</f>
        <v/>
      </c>
      <c r="H62" s="38" t="n">
        <f aca="false">IF(ISNUMBER(H14)=TRUE(),H14/H$16,"")</f>
        <v>0.861630805941011</v>
      </c>
      <c r="I62" s="38" t="n">
        <f aca="false">IF(ISNUMBER(I14)=TRUE(),I14/I$16,"")</f>
        <v>0.98271335034294</v>
      </c>
      <c r="J62" s="38" t="n">
        <f aca="false">IF(ISNUMBER(J14)=TRUE(),J14/J$16,"")</f>
        <v>0.0543399836812641</v>
      </c>
      <c r="K62" s="38" t="n">
        <f aca="false">IF(ISNUMBER(K14)=TRUE(),K14/K$16,"")</f>
        <v>0.0868464273759709</v>
      </c>
      <c r="L62" s="38" t="n">
        <f aca="false">IF(ISNUMBER(L14)=TRUE(),L14/L$16,"")</f>
        <v>0.146416212788163</v>
      </c>
      <c r="M62" s="39" t="n">
        <f aca="false">IF(ISNUMBER(M14)=TRUE(),M14/M$16,"")</f>
        <v>0.113149456697027</v>
      </c>
      <c r="N62" s="38" t="n">
        <f aca="false">IF(ISNUMBER(N14)=TRUE(),N14/N$16,"")</f>
        <v>0.0208315235689047</v>
      </c>
      <c r="O62" s="40" t="n">
        <f aca="false">IF(ISNUMBER(O14)=TRUE(),O14/O$16,"")</f>
        <v>0.545289240159268</v>
      </c>
    </row>
    <row r="63" customFormat="false" ht="20.1" hidden="false" customHeight="true" outlineLevel="0" collapsed="false">
      <c r="A63" s="13" t="s">
        <v>27</v>
      </c>
      <c r="B63" s="38" t="str">
        <f aca="false">IF(ISNUMBER(B15)=TRUE(),B15/B$16,"")</f>
        <v/>
      </c>
      <c r="C63" s="38" t="str">
        <f aca="false">IF(ISNUMBER(C15)=TRUE(),C15/C$16,"")</f>
        <v/>
      </c>
      <c r="D63" s="38" t="n">
        <f aca="false">IF(ISNUMBER(D15)=TRUE(),D15/D$16,"")</f>
        <v>0.0746584163383351</v>
      </c>
      <c r="E63" s="38" t="str">
        <f aca="false">IF(ISNUMBER(E15)=TRUE(),E15/E$16,"")</f>
        <v/>
      </c>
      <c r="F63" s="38" t="n">
        <f aca="false">IF(ISNUMBER(F15)=TRUE(),F15/F$16,"")</f>
        <v>0.00125110801297205</v>
      </c>
      <c r="G63" s="38" t="str">
        <f aca="false">IF(ISNUMBER(G15)=TRUE(),G15/G$16,"")</f>
        <v/>
      </c>
      <c r="H63" s="38" t="str">
        <f aca="false">IF(ISNUMBER(H15)=TRUE(),H15/H$16,"")</f>
        <v/>
      </c>
      <c r="I63" s="38" t="str">
        <f aca="false">IF(ISNUMBER(I15)=TRUE(),I15/I$16,"")</f>
        <v/>
      </c>
      <c r="J63" s="38" t="n">
        <f aca="false">IF(ISNUMBER(J15)=TRUE(),J15/J$16,"")</f>
        <v>0.0156328863904294</v>
      </c>
      <c r="K63" s="38" t="n">
        <f aca="false">IF(ISNUMBER(K15)=TRUE(),K15/K$16,"")</f>
        <v>0.0127885588496725</v>
      </c>
      <c r="L63" s="38" t="n">
        <f aca="false">IF(ISNUMBER(L15)=TRUE(),L15/L$16,"")</f>
        <v>0.0105268158133516</v>
      </c>
      <c r="M63" s="39" t="str">
        <f aca="false">IF(ISNUMBER(M15)=TRUE(),M15/M$16,"")</f>
        <v/>
      </c>
      <c r="N63" s="38" t="n">
        <f aca="false">IF(ISNUMBER(N15)=TRUE(),N15/N$16,"")</f>
        <v>0.025775550455388</v>
      </c>
      <c r="O63" s="40" t="str">
        <f aca="false">IF(ISNUMBER(O15)=TRUE(),O15/O$16,"")</f>
        <v/>
      </c>
    </row>
    <row r="64" customFormat="false" ht="20.1" hidden="false" customHeight="true" outlineLevel="0" collapsed="false">
      <c r="A64" s="27" t="s">
        <v>28</v>
      </c>
      <c r="B64" s="41" t="n">
        <f aca="false">IF(ISNUMBER(B16)=TRUE(),B16/B$16,"")</f>
        <v>1</v>
      </c>
      <c r="C64" s="41" t="n">
        <f aca="false">IF(ISNUMBER(C16)=TRUE(),C16/C$16,"")</f>
        <v>1</v>
      </c>
      <c r="D64" s="41" t="n">
        <f aca="false">IF(ISNUMBER(D16)=TRUE(),D16/D$16,"")</f>
        <v>1</v>
      </c>
      <c r="E64" s="41" t="n">
        <f aca="false">IF(ISNUMBER(E16)=TRUE(),E16/E$16,"")</f>
        <v>1</v>
      </c>
      <c r="F64" s="41" t="n">
        <f aca="false">IF(ISNUMBER(F16)=TRUE(),F16/F$16,"")</f>
        <v>1</v>
      </c>
      <c r="G64" s="41" t="n">
        <f aca="false">IF(ISNUMBER(G16)=TRUE(),G16/G$16,"")</f>
        <v>1</v>
      </c>
      <c r="H64" s="41" t="n">
        <f aca="false">IF(ISNUMBER(H16)=TRUE(),H16/H$16,"")</f>
        <v>1</v>
      </c>
      <c r="I64" s="41" t="n">
        <f aca="false">IF(ISNUMBER(I16)=TRUE(),I16/I$16,"")</f>
        <v>1</v>
      </c>
      <c r="J64" s="41" t="n">
        <f aca="false">IF(ISNUMBER(J16)=TRUE(),J16/J$16,"")</f>
        <v>1</v>
      </c>
      <c r="K64" s="41" t="n">
        <f aca="false">IF(ISNUMBER(K16)=TRUE(),K16/K$16,"")</f>
        <v>1</v>
      </c>
      <c r="L64" s="41" t="n">
        <f aca="false">IF(ISNUMBER(L16)=TRUE(),L16/L$16,"")</f>
        <v>1</v>
      </c>
      <c r="M64" s="42" t="n">
        <f aca="false">IF(ISNUMBER(M16)=TRUE(),M16/M$16,"")</f>
        <v>1</v>
      </c>
      <c r="N64" s="41" t="n">
        <f aca="false">IF(ISNUMBER(N16)=TRUE(),N16/N$16,"")</f>
        <v>1</v>
      </c>
      <c r="O64" s="43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57:22Z</dcterms:created>
  <dc:creator>AFRACCAROLI</dc:creator>
  <dc:description/>
  <dc:language>en-US</dc:language>
  <cp:lastModifiedBy>scaserini</cp:lastModifiedBy>
  <dcterms:modified xsi:type="dcterms:W3CDTF">2007-04-04T07:35:01Z</dcterms:modified>
  <cp:revision>0</cp:revision>
  <dc:subject/>
  <dc:title/>
</cp:coreProperties>
</file>