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 mac_inq" sheetId="1" state="visible" r:id="rId2"/>
  </sheets>
  <definedNames>
    <definedName function="false" hidden="false" localSheetId="0" name="_xlnm.Print_Area" vbProcedure="false">'VA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Varese nel 2003 - dati finali aprile 2007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Varese nel 2003 - dati finali aprile 2007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5"/>
      <color rgb="FF000000"/>
      <name val="Times New Roman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9713648196356"/>
          <c:y val="0.0322535408778572"/>
          <c:w val="0.965414652287096"/>
          <c:h val="0.75283971392511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A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5:$O$5</c:f>
              <c:numCache>
                <c:formatCode>General</c:formatCode>
                <c:ptCount val="14"/>
                <c:pt idx="0">
                  <c:v>0.80794</c:v>
                </c:pt>
                <c:pt idx="1">
                  <c:v>130.82</c:v>
                </c:pt>
                <c:pt idx="2">
                  <c:v>5.41731</c:v>
                </c:pt>
                <c:pt idx="3">
                  <c:v>5.41731</c:v>
                </c:pt>
                <c:pt idx="4">
                  <c:v>46.533</c:v>
                </c:pt>
                <c:pt idx="5">
                  <c:v>119.56205</c:v>
                </c:pt>
                <c:pt idx="6">
                  <c:v>0.2167</c:v>
                </c:pt>
                <c:pt idx="8">
                  <c:v>0.69223</c:v>
                </c:pt>
                <c:pt idx="9">
                  <c:v>0.69223</c:v>
                </c:pt>
                <c:pt idx="10">
                  <c:v>0.69223</c:v>
                </c:pt>
                <c:pt idx="11">
                  <c:v>119.743</c:v>
                </c:pt>
                <c:pt idx="12">
                  <c:v>170.21218</c:v>
                </c:pt>
                <c:pt idx="13">
                  <c:v>2.86928</c:v>
                </c:pt>
              </c:numCache>
            </c:numRef>
          </c:val>
        </c:ser>
        <c:ser>
          <c:idx val="1"/>
          <c:order val="1"/>
          <c:tx>
            <c:strRef>
              <c:f>'VA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6:$O$6</c:f>
              <c:numCache>
                <c:formatCode>General</c:formatCode>
                <c:ptCount val="14"/>
                <c:pt idx="0">
                  <c:v>307.2188</c:v>
                </c:pt>
                <c:pt idx="1">
                  <c:v>1728.13232</c:v>
                </c:pt>
                <c:pt idx="2">
                  <c:v>4403.89966</c:v>
                </c:pt>
                <c:pt idx="3">
                  <c:v>1220.86651</c:v>
                </c:pt>
                <c:pt idx="4">
                  <c:v>17835.60409</c:v>
                </c:pt>
                <c:pt idx="5">
                  <c:v>1671.13994</c:v>
                </c:pt>
                <c:pt idx="6">
                  <c:v>168.91846</c:v>
                </c:pt>
                <c:pt idx="7">
                  <c:v>35.11677</c:v>
                </c:pt>
                <c:pt idx="8">
                  <c:v>804.02683</c:v>
                </c:pt>
                <c:pt idx="9">
                  <c:v>830.75214</c:v>
                </c:pt>
                <c:pt idx="10">
                  <c:v>865.42721</c:v>
                </c:pt>
                <c:pt idx="11">
                  <c:v>1749.14262</c:v>
                </c:pt>
                <c:pt idx="12">
                  <c:v>8491.22974</c:v>
                </c:pt>
                <c:pt idx="13">
                  <c:v>49.236</c:v>
                </c:pt>
              </c:numCache>
            </c:numRef>
          </c:val>
        </c:ser>
        <c:ser>
          <c:idx val="2"/>
          <c:order val="2"/>
          <c:tx>
            <c:strRef>
              <c:f>'VA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7:$O$7</c:f>
              <c:numCache>
                <c:formatCode>General</c:formatCode>
                <c:ptCount val="14"/>
                <c:pt idx="0">
                  <c:v>391.15965</c:v>
                </c:pt>
                <c:pt idx="1">
                  <c:v>5984.71047</c:v>
                </c:pt>
                <c:pt idx="2">
                  <c:v>216.82614</c:v>
                </c:pt>
                <c:pt idx="3">
                  <c:v>60.76968</c:v>
                </c:pt>
                <c:pt idx="4">
                  <c:v>2059.19776</c:v>
                </c:pt>
                <c:pt idx="5">
                  <c:v>1509.5622</c:v>
                </c:pt>
                <c:pt idx="6">
                  <c:v>70.25965</c:v>
                </c:pt>
                <c:pt idx="7">
                  <c:v>1.44256</c:v>
                </c:pt>
                <c:pt idx="8">
                  <c:v>51.70743</c:v>
                </c:pt>
                <c:pt idx="9">
                  <c:v>60.56524</c:v>
                </c:pt>
                <c:pt idx="10">
                  <c:v>77.00603</c:v>
                </c:pt>
                <c:pt idx="11">
                  <c:v>1532.61896</c:v>
                </c:pt>
                <c:pt idx="12">
                  <c:v>7745.53527</c:v>
                </c:pt>
                <c:pt idx="13">
                  <c:v>142.41616</c:v>
                </c:pt>
              </c:numCache>
            </c:numRef>
          </c:val>
        </c:ser>
        <c:ser>
          <c:idx val="3"/>
          <c:order val="3"/>
          <c:tx>
            <c:strRef>
              <c:f>'VA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8:$O$8</c:f>
              <c:numCache>
                <c:formatCode>General</c:formatCode>
                <c:ptCount val="14"/>
                <c:pt idx="0">
                  <c:v>532.0957</c:v>
                </c:pt>
                <c:pt idx="1">
                  <c:v>101.33</c:v>
                </c:pt>
                <c:pt idx="2">
                  <c:v>1824.63017</c:v>
                </c:pt>
                <c:pt idx="3">
                  <c:v>5.70833</c:v>
                </c:pt>
                <c:pt idx="4">
                  <c:v>865.452</c:v>
                </c:pt>
                <c:pt idx="5">
                  <c:v>753.36617</c:v>
                </c:pt>
                <c:pt idx="6">
                  <c:v>2.8077</c:v>
                </c:pt>
                <c:pt idx="7">
                  <c:v>20.076</c:v>
                </c:pt>
                <c:pt idx="8">
                  <c:v>53.18998</c:v>
                </c:pt>
                <c:pt idx="9">
                  <c:v>119.18222</c:v>
                </c:pt>
                <c:pt idx="10">
                  <c:v>136.06366</c:v>
                </c:pt>
                <c:pt idx="11">
                  <c:v>754.35643</c:v>
                </c:pt>
                <c:pt idx="12">
                  <c:v>2043.53241</c:v>
                </c:pt>
                <c:pt idx="13">
                  <c:v>20.01177</c:v>
                </c:pt>
              </c:numCache>
            </c:numRef>
          </c:val>
        </c:ser>
        <c:ser>
          <c:idx val="4"/>
          <c:order val="4"/>
          <c:tx>
            <c:strRef>
              <c:f>'VA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9:$O$9</c:f>
              <c:numCache>
                <c:formatCode>General</c:formatCode>
                <c:ptCount val="14"/>
                <c:pt idx="2">
                  <c:v>958.03333</c:v>
                </c:pt>
                <c:pt idx="3">
                  <c:v>10719.43559</c:v>
                </c:pt>
                <c:pt idx="11">
                  <c:v>225.10815</c:v>
                </c:pt>
                <c:pt idx="12">
                  <c:v>1108.10537</c:v>
                </c:pt>
              </c:numCache>
            </c:numRef>
          </c:val>
        </c:ser>
        <c:ser>
          <c:idx val="5"/>
          <c:order val="5"/>
          <c:tx>
            <c:strRef>
              <c:f>'VA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0:$O$10</c:f>
              <c:numCache>
                <c:formatCode>General</c:formatCode>
                <c:ptCount val="14"/>
                <c:pt idx="0">
                  <c:v>0.154</c:v>
                </c:pt>
                <c:pt idx="1">
                  <c:v>2.48</c:v>
                </c:pt>
                <c:pt idx="2">
                  <c:v>15498.49284</c:v>
                </c:pt>
                <c:pt idx="4">
                  <c:v>0.006</c:v>
                </c:pt>
                <c:pt idx="7">
                  <c:v>3.277</c:v>
                </c:pt>
                <c:pt idx="8">
                  <c:v>6.13787</c:v>
                </c:pt>
                <c:pt idx="9">
                  <c:v>13.00814</c:v>
                </c:pt>
                <c:pt idx="10">
                  <c:v>16.97486</c:v>
                </c:pt>
                <c:pt idx="11">
                  <c:v>71.27737</c:v>
                </c:pt>
                <c:pt idx="12">
                  <c:v>15501.5191</c:v>
                </c:pt>
                <c:pt idx="13">
                  <c:v>0.25149</c:v>
                </c:pt>
              </c:numCache>
            </c:numRef>
          </c:val>
        </c:ser>
        <c:ser>
          <c:idx val="6"/>
          <c:order val="6"/>
          <c:tx>
            <c:strRef>
              <c:f>'VA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1:$O$11</c:f>
              <c:numCache>
                <c:formatCode>General</c:formatCode>
                <c:ptCount val="14"/>
                <c:pt idx="0">
                  <c:v>257.30065</c:v>
                </c:pt>
                <c:pt idx="1">
                  <c:v>8189.21772</c:v>
                </c:pt>
                <c:pt idx="2">
                  <c:v>6933.3485</c:v>
                </c:pt>
                <c:pt idx="3">
                  <c:v>314.16119</c:v>
                </c:pt>
                <c:pt idx="4">
                  <c:v>25451.84126</c:v>
                </c:pt>
                <c:pt idx="5">
                  <c:v>1602.88543</c:v>
                </c:pt>
                <c:pt idx="6">
                  <c:v>75.72442</c:v>
                </c:pt>
                <c:pt idx="7">
                  <c:v>317.21131</c:v>
                </c:pt>
                <c:pt idx="8">
                  <c:v>528.52183</c:v>
                </c:pt>
                <c:pt idx="9">
                  <c:v>632.86269</c:v>
                </c:pt>
                <c:pt idx="10">
                  <c:v>757.34394</c:v>
                </c:pt>
                <c:pt idx="11">
                  <c:v>1632.95708</c:v>
                </c:pt>
                <c:pt idx="12">
                  <c:v>19728.29487</c:v>
                </c:pt>
                <c:pt idx="13">
                  <c:v>204.73238</c:v>
                </c:pt>
              </c:numCache>
            </c:numRef>
          </c:val>
        </c:ser>
        <c:ser>
          <c:idx val="7"/>
          <c:order val="7"/>
          <c:tx>
            <c:strRef>
              <c:f>'VA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2:$O$12</c:f>
              <c:numCache>
                <c:formatCode>General</c:formatCode>
                <c:ptCount val="14"/>
                <c:pt idx="0">
                  <c:v>105.72115</c:v>
                </c:pt>
                <c:pt idx="1">
                  <c:v>2136.56299</c:v>
                </c:pt>
                <c:pt idx="2">
                  <c:v>867.9136</c:v>
                </c:pt>
                <c:pt idx="3">
                  <c:v>5.52125</c:v>
                </c:pt>
                <c:pt idx="4">
                  <c:v>2372.10007</c:v>
                </c:pt>
                <c:pt idx="5">
                  <c:v>350.93625</c:v>
                </c:pt>
                <c:pt idx="6">
                  <c:v>33.53073</c:v>
                </c:pt>
                <c:pt idx="7">
                  <c:v>0.03254</c:v>
                </c:pt>
                <c:pt idx="8">
                  <c:v>131.03946</c:v>
                </c:pt>
                <c:pt idx="9">
                  <c:v>132.57301</c:v>
                </c:pt>
                <c:pt idx="10">
                  <c:v>144.41901</c:v>
                </c:pt>
                <c:pt idx="11">
                  <c:v>361.44674</c:v>
                </c:pt>
                <c:pt idx="12">
                  <c:v>3735.52856</c:v>
                </c:pt>
                <c:pt idx="13">
                  <c:v>49.75443</c:v>
                </c:pt>
              </c:numCache>
            </c:numRef>
          </c:val>
        </c:ser>
        <c:ser>
          <c:idx val="8"/>
          <c:order val="8"/>
          <c:tx>
            <c:strRef>
              <c:f>'VA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3:$O$13</c:f>
              <c:numCache>
                <c:formatCode>General</c:formatCode>
                <c:ptCount val="14"/>
                <c:pt idx="0">
                  <c:v>11.08617</c:v>
                </c:pt>
                <c:pt idx="1">
                  <c:v>131.04945</c:v>
                </c:pt>
                <c:pt idx="2">
                  <c:v>3.84609</c:v>
                </c:pt>
                <c:pt idx="3">
                  <c:v>26673.03379</c:v>
                </c:pt>
                <c:pt idx="4">
                  <c:v>41.20964</c:v>
                </c:pt>
                <c:pt idx="5">
                  <c:v>142.45884</c:v>
                </c:pt>
                <c:pt idx="6">
                  <c:v>18.16705</c:v>
                </c:pt>
                <c:pt idx="8">
                  <c:v>1.57278</c:v>
                </c:pt>
                <c:pt idx="9">
                  <c:v>1.63403</c:v>
                </c:pt>
                <c:pt idx="10">
                  <c:v>2.02403</c:v>
                </c:pt>
                <c:pt idx="11">
                  <c:v>708.22434</c:v>
                </c:pt>
                <c:pt idx="12">
                  <c:v>541.68195</c:v>
                </c:pt>
                <c:pt idx="13">
                  <c:v>3.19546</c:v>
                </c:pt>
              </c:numCache>
            </c:numRef>
          </c:val>
        </c:ser>
        <c:ser>
          <c:idx val="9"/>
          <c:order val="9"/>
          <c:tx>
            <c:strRef>
              <c:f>'VA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4:$O$14</c:f>
              <c:numCache>
                <c:formatCode>General</c:formatCode>
                <c:ptCount val="14"/>
                <c:pt idx="1">
                  <c:v>6.71683</c:v>
                </c:pt>
                <c:pt idx="2">
                  <c:v>1.43064</c:v>
                </c:pt>
                <c:pt idx="3">
                  <c:v>1713.98748</c:v>
                </c:pt>
                <c:pt idx="4">
                  <c:v>4.6528</c:v>
                </c:pt>
                <c:pt idx="6">
                  <c:v>112.85407</c:v>
                </c:pt>
                <c:pt idx="7">
                  <c:v>796.44785</c:v>
                </c:pt>
                <c:pt idx="8">
                  <c:v>2.97015</c:v>
                </c:pt>
                <c:pt idx="9">
                  <c:v>6.4862</c:v>
                </c:pt>
                <c:pt idx="10">
                  <c:v>11.16932</c:v>
                </c:pt>
                <c:pt idx="11">
                  <c:v>70.97852</c:v>
                </c:pt>
                <c:pt idx="12">
                  <c:v>34.13286</c:v>
                </c:pt>
                <c:pt idx="13">
                  <c:v>46.99331</c:v>
                </c:pt>
              </c:numCache>
            </c:numRef>
          </c:val>
        </c:ser>
        <c:ser>
          <c:idx val="10"/>
          <c:order val="10"/>
          <c:tx>
            <c:strRef>
              <c:f>'VA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VA mac_inq'!$B$15:$O$15</c:f>
              <c:numCache>
                <c:formatCode>General</c:formatCode>
                <c:ptCount val="14"/>
                <c:pt idx="0">
                  <c:v>4.19997</c:v>
                </c:pt>
                <c:pt idx="1">
                  <c:v>18.20001</c:v>
                </c:pt>
                <c:pt idx="2">
                  <c:v>2358.75786</c:v>
                </c:pt>
                <c:pt idx="3">
                  <c:v>867.48499</c:v>
                </c:pt>
                <c:pt idx="4">
                  <c:v>597.94998</c:v>
                </c:pt>
                <c:pt idx="6">
                  <c:v>0.69999</c:v>
                </c:pt>
                <c:pt idx="7">
                  <c:v>4.19997</c:v>
                </c:pt>
                <c:pt idx="8">
                  <c:v>89.45461</c:v>
                </c:pt>
                <c:pt idx="9">
                  <c:v>92.97211</c:v>
                </c:pt>
                <c:pt idx="10">
                  <c:v>95.5971</c:v>
                </c:pt>
                <c:pt idx="11">
                  <c:v>18.43416</c:v>
                </c:pt>
                <c:pt idx="12">
                  <c:v>2458.88121</c:v>
                </c:pt>
                <c:pt idx="13">
                  <c:v>0.77395</c:v>
                </c:pt>
              </c:numCache>
            </c:numRef>
          </c:val>
        </c:ser>
        <c:gapWidth val="150"/>
        <c:shape val="cylinder"/>
        <c:axId val="17673052"/>
        <c:axId val="87504746"/>
        <c:axId val="0"/>
      </c:bar3DChart>
      <c:catAx>
        <c:axId val="17673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04746"/>
        <c:crossesAt val="0"/>
        <c:auto val="1"/>
        <c:lblAlgn val="ctr"/>
        <c:lblOffset val="100"/>
        <c:noMultiLvlLbl val="0"/>
      </c:catAx>
      <c:valAx>
        <c:axId val="8750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7305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178876905912979"/>
          <c:y val="0.804936194082176"/>
          <c:w val="0.716325771662328"/>
          <c:h val="0.141004066750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66600</xdr:rowOff>
    </xdr:from>
    <xdr:to>
      <xdr:col>14</xdr:col>
      <xdr:colOff>554040</xdr:colOff>
      <xdr:row>48</xdr:row>
      <xdr:rowOff>18720</xdr:rowOff>
    </xdr:to>
    <xdr:graphicFrame>
      <xdr:nvGraphicFramePr>
        <xdr:cNvPr id="0" name="Chart 1"/>
        <xdr:cNvGraphicFramePr/>
      </xdr:nvGraphicFramePr>
      <xdr:xfrm>
        <a:off x="150840" y="4971240"/>
        <a:ext cx="96800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10" min="6" style="0" width="8.7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  <c r="Q4" s="12"/>
    </row>
    <row r="5" s="19" customFormat="true" ht="21.95" hidden="false" customHeight="true" outlineLevel="0" collapsed="false">
      <c r="A5" s="13" t="s">
        <v>17</v>
      </c>
      <c r="B5" s="14" t="n">
        <v>0.80794</v>
      </c>
      <c r="C5" s="15" t="n">
        <v>130.82</v>
      </c>
      <c r="D5" s="16" t="n">
        <v>5.41731</v>
      </c>
      <c r="E5" s="16" t="n">
        <v>5.41731</v>
      </c>
      <c r="F5" s="15" t="n">
        <v>46.533</v>
      </c>
      <c r="G5" s="15" t="n">
        <v>119.56205</v>
      </c>
      <c r="H5" s="16" t="n">
        <v>0.2167</v>
      </c>
      <c r="I5" s="15"/>
      <c r="J5" s="16" t="n">
        <v>0.69223</v>
      </c>
      <c r="K5" s="16" t="n">
        <v>0.69223</v>
      </c>
      <c r="L5" s="17" t="n">
        <v>0.69223</v>
      </c>
      <c r="M5" s="18" t="n">
        <v>119.743</v>
      </c>
      <c r="N5" s="15" t="n">
        <v>170.21218</v>
      </c>
      <c r="O5" s="17" t="n">
        <v>2.86928</v>
      </c>
    </row>
    <row r="6" s="19" customFormat="true" ht="21.95" hidden="false" customHeight="true" outlineLevel="0" collapsed="false">
      <c r="A6" s="13" t="s">
        <v>18</v>
      </c>
      <c r="B6" s="20" t="n">
        <v>307.2188</v>
      </c>
      <c r="C6" s="21" t="n">
        <v>1728.13232</v>
      </c>
      <c r="D6" s="21" t="n">
        <v>4403.89966</v>
      </c>
      <c r="E6" s="21" t="n">
        <v>1220.86651</v>
      </c>
      <c r="F6" s="21" t="n">
        <v>17835.60409</v>
      </c>
      <c r="G6" s="21" t="n">
        <v>1671.13994</v>
      </c>
      <c r="H6" s="21" t="n">
        <v>168.91846</v>
      </c>
      <c r="I6" s="21" t="n">
        <v>35.11677</v>
      </c>
      <c r="J6" s="21" t="n">
        <v>804.02683</v>
      </c>
      <c r="K6" s="21" t="n">
        <v>830.75214</v>
      </c>
      <c r="L6" s="22" t="n">
        <v>865.42721</v>
      </c>
      <c r="M6" s="20" t="n">
        <v>1749.14262</v>
      </c>
      <c r="N6" s="21" t="n">
        <v>8491.22974</v>
      </c>
      <c r="O6" s="22" t="n">
        <v>49.236</v>
      </c>
    </row>
    <row r="7" s="19" customFormat="true" ht="21.95" hidden="false" customHeight="true" outlineLevel="0" collapsed="false">
      <c r="A7" s="13" t="s">
        <v>19</v>
      </c>
      <c r="B7" s="20" t="n">
        <v>391.15965</v>
      </c>
      <c r="C7" s="21" t="n">
        <v>5984.71047</v>
      </c>
      <c r="D7" s="21" t="n">
        <v>216.82614</v>
      </c>
      <c r="E7" s="21" t="n">
        <v>60.76968</v>
      </c>
      <c r="F7" s="21" t="n">
        <v>2059.19776</v>
      </c>
      <c r="G7" s="21" t="n">
        <v>1509.5622</v>
      </c>
      <c r="H7" s="21" t="n">
        <v>70.25965</v>
      </c>
      <c r="I7" s="23" t="n">
        <v>1.44256</v>
      </c>
      <c r="J7" s="21" t="n">
        <v>51.70743</v>
      </c>
      <c r="K7" s="21" t="n">
        <v>60.56524</v>
      </c>
      <c r="L7" s="22" t="n">
        <v>77.00603</v>
      </c>
      <c r="M7" s="20" t="n">
        <v>1532.61896</v>
      </c>
      <c r="N7" s="21" t="n">
        <v>7745.53527</v>
      </c>
      <c r="O7" s="22" t="n">
        <v>142.41616</v>
      </c>
    </row>
    <row r="8" s="19" customFormat="true" ht="21.95" hidden="false" customHeight="true" outlineLevel="0" collapsed="false">
      <c r="A8" s="13" t="s">
        <v>20</v>
      </c>
      <c r="B8" s="20" t="n">
        <v>532.0957</v>
      </c>
      <c r="C8" s="21" t="n">
        <v>101.33</v>
      </c>
      <c r="D8" s="21" t="n">
        <v>1824.63017</v>
      </c>
      <c r="E8" s="23" t="n">
        <v>5.70833</v>
      </c>
      <c r="F8" s="21" t="n">
        <v>865.452</v>
      </c>
      <c r="G8" s="21" t="n">
        <v>753.36617</v>
      </c>
      <c r="H8" s="23" t="n">
        <v>2.8077</v>
      </c>
      <c r="I8" s="21" t="n">
        <v>20.076</v>
      </c>
      <c r="J8" s="21" t="n">
        <v>53.18998</v>
      </c>
      <c r="K8" s="21" t="n">
        <v>119.18222</v>
      </c>
      <c r="L8" s="22" t="n">
        <v>136.06366</v>
      </c>
      <c r="M8" s="20" t="n">
        <v>754.35643</v>
      </c>
      <c r="N8" s="21" t="n">
        <v>2043.53241</v>
      </c>
      <c r="O8" s="22" t="n">
        <v>20.01177</v>
      </c>
    </row>
    <row r="9" s="19" customFormat="true" ht="33.75" hidden="false" customHeight="true" outlineLevel="0" collapsed="false">
      <c r="A9" s="13" t="s">
        <v>21</v>
      </c>
      <c r="B9" s="20"/>
      <c r="C9" s="21"/>
      <c r="D9" s="21" t="n">
        <v>958.03333</v>
      </c>
      <c r="E9" s="21" t="n">
        <v>10719.43559</v>
      </c>
      <c r="F9" s="21"/>
      <c r="G9" s="21"/>
      <c r="H9" s="21"/>
      <c r="I9" s="21"/>
      <c r="J9" s="21"/>
      <c r="K9" s="21"/>
      <c r="L9" s="22"/>
      <c r="M9" s="20" t="n">
        <v>225.10815</v>
      </c>
      <c r="N9" s="21" t="n">
        <v>1108.10537</v>
      </c>
      <c r="O9" s="22"/>
    </row>
    <row r="10" s="19" customFormat="true" ht="21.95" hidden="false" customHeight="true" outlineLevel="0" collapsed="false">
      <c r="A10" s="13" t="s">
        <v>22</v>
      </c>
      <c r="B10" s="24" t="n">
        <v>0.154</v>
      </c>
      <c r="C10" s="23" t="n">
        <v>2.48</v>
      </c>
      <c r="D10" s="21" t="n">
        <v>15498.49284</v>
      </c>
      <c r="E10" s="21"/>
      <c r="F10" s="23" t="n">
        <v>0.006</v>
      </c>
      <c r="G10" s="21"/>
      <c r="H10" s="21"/>
      <c r="I10" s="23" t="n">
        <v>3.277</v>
      </c>
      <c r="J10" s="23" t="n">
        <v>6.13787</v>
      </c>
      <c r="K10" s="21" t="n">
        <v>13.00814</v>
      </c>
      <c r="L10" s="22" t="n">
        <v>16.97486</v>
      </c>
      <c r="M10" s="20" t="n">
        <v>71.27737</v>
      </c>
      <c r="N10" s="21" t="n">
        <v>15501.5191</v>
      </c>
      <c r="O10" s="25" t="n">
        <v>0.25149</v>
      </c>
    </row>
    <row r="11" s="19" customFormat="true" ht="21.95" hidden="false" customHeight="true" outlineLevel="0" collapsed="false">
      <c r="A11" s="13" t="s">
        <v>23</v>
      </c>
      <c r="B11" s="20" t="n">
        <v>257.30065</v>
      </c>
      <c r="C11" s="21" t="n">
        <v>8189.21772</v>
      </c>
      <c r="D11" s="21" t="n">
        <v>6933.3485</v>
      </c>
      <c r="E11" s="21" t="n">
        <v>314.16119</v>
      </c>
      <c r="F11" s="21" t="n">
        <v>25451.84126</v>
      </c>
      <c r="G11" s="21" t="n">
        <v>1602.88543</v>
      </c>
      <c r="H11" s="21" t="n">
        <v>75.72442</v>
      </c>
      <c r="I11" s="21" t="n">
        <v>317.21131</v>
      </c>
      <c r="J11" s="21" t="n">
        <v>528.52183</v>
      </c>
      <c r="K11" s="21" t="n">
        <v>632.86269</v>
      </c>
      <c r="L11" s="22" t="n">
        <v>757.34394</v>
      </c>
      <c r="M11" s="20" t="n">
        <v>1632.95708</v>
      </c>
      <c r="N11" s="21" t="n">
        <v>19728.29487</v>
      </c>
      <c r="O11" s="22" t="n">
        <v>204.73238</v>
      </c>
    </row>
    <row r="12" s="19" customFormat="true" ht="21.95" hidden="false" customHeight="true" outlineLevel="0" collapsed="false">
      <c r="A12" s="13" t="s">
        <v>24</v>
      </c>
      <c r="B12" s="20" t="n">
        <v>105.72115</v>
      </c>
      <c r="C12" s="21" t="n">
        <v>2136.56299</v>
      </c>
      <c r="D12" s="21" t="n">
        <v>867.9136</v>
      </c>
      <c r="E12" s="23" t="n">
        <v>5.52125</v>
      </c>
      <c r="F12" s="21" t="n">
        <v>2372.10007</v>
      </c>
      <c r="G12" s="21" t="n">
        <v>350.93625</v>
      </c>
      <c r="H12" s="21" t="n">
        <v>33.53073</v>
      </c>
      <c r="I12" s="23" t="n">
        <v>0.03254</v>
      </c>
      <c r="J12" s="21" t="n">
        <v>131.03946</v>
      </c>
      <c r="K12" s="21" t="n">
        <v>132.57301</v>
      </c>
      <c r="L12" s="22" t="n">
        <v>144.41901</v>
      </c>
      <c r="M12" s="20" t="n">
        <v>361.44674</v>
      </c>
      <c r="N12" s="21" t="n">
        <v>3735.52856</v>
      </c>
      <c r="O12" s="22" t="n">
        <v>49.75443</v>
      </c>
    </row>
    <row r="13" s="19" customFormat="true" ht="21.95" hidden="false" customHeight="true" outlineLevel="0" collapsed="false">
      <c r="A13" s="13" t="s">
        <v>25</v>
      </c>
      <c r="B13" s="20" t="n">
        <v>11.08617</v>
      </c>
      <c r="C13" s="21" t="n">
        <v>131.04945</v>
      </c>
      <c r="D13" s="23" t="n">
        <v>3.84609</v>
      </c>
      <c r="E13" s="21" t="n">
        <v>26673.03379</v>
      </c>
      <c r="F13" s="21" t="n">
        <v>41.20964</v>
      </c>
      <c r="G13" s="21" t="n">
        <v>142.45884</v>
      </c>
      <c r="H13" s="21" t="n">
        <v>18.16705</v>
      </c>
      <c r="I13" s="21"/>
      <c r="J13" s="23" t="n">
        <v>1.57278</v>
      </c>
      <c r="K13" s="23" t="n">
        <v>1.63403</v>
      </c>
      <c r="L13" s="25" t="n">
        <v>2.02403</v>
      </c>
      <c r="M13" s="20" t="n">
        <v>708.22434</v>
      </c>
      <c r="N13" s="21" t="n">
        <v>541.68195</v>
      </c>
      <c r="O13" s="25" t="n">
        <v>3.19546</v>
      </c>
    </row>
    <row r="14" s="19" customFormat="true" ht="21.95" hidden="false" customHeight="true" outlineLevel="0" collapsed="false">
      <c r="A14" s="13" t="s">
        <v>26</v>
      </c>
      <c r="B14" s="20"/>
      <c r="C14" s="23" t="n">
        <v>6.71683</v>
      </c>
      <c r="D14" s="23" t="n">
        <v>1.43064</v>
      </c>
      <c r="E14" s="21" t="n">
        <v>1713.98748</v>
      </c>
      <c r="F14" s="23" t="n">
        <v>4.6528</v>
      </c>
      <c r="G14" s="21"/>
      <c r="H14" s="21" t="n">
        <v>112.85407</v>
      </c>
      <c r="I14" s="21" t="n">
        <v>796.44785</v>
      </c>
      <c r="J14" s="23" t="n">
        <v>2.97015</v>
      </c>
      <c r="K14" s="23" t="n">
        <v>6.4862</v>
      </c>
      <c r="L14" s="22" t="n">
        <v>11.16932</v>
      </c>
      <c r="M14" s="20" t="n">
        <v>70.97852</v>
      </c>
      <c r="N14" s="21" t="n">
        <v>34.13286</v>
      </c>
      <c r="O14" s="22" t="n">
        <v>46.99331</v>
      </c>
    </row>
    <row r="15" s="19" customFormat="true" ht="21.95" hidden="false" customHeight="true" outlineLevel="0" collapsed="false">
      <c r="A15" s="13" t="s">
        <v>27</v>
      </c>
      <c r="B15" s="26" t="n">
        <v>4.19997</v>
      </c>
      <c r="C15" s="27" t="n">
        <v>18.20001</v>
      </c>
      <c r="D15" s="27" t="n">
        <v>2358.75786</v>
      </c>
      <c r="E15" s="27" t="n">
        <v>867.48499</v>
      </c>
      <c r="F15" s="27" t="n">
        <v>597.94998</v>
      </c>
      <c r="G15" s="27"/>
      <c r="H15" s="28" t="n">
        <v>0.69999</v>
      </c>
      <c r="I15" s="28" t="n">
        <v>4.19997</v>
      </c>
      <c r="J15" s="27" t="n">
        <v>89.45461</v>
      </c>
      <c r="K15" s="27" t="n">
        <v>92.97211</v>
      </c>
      <c r="L15" s="29" t="n">
        <v>95.5971</v>
      </c>
      <c r="M15" s="30" t="n">
        <v>18.43416</v>
      </c>
      <c r="N15" s="27" t="n">
        <v>2458.88121</v>
      </c>
      <c r="O15" s="31" t="n">
        <v>0.77395</v>
      </c>
    </row>
    <row r="16" s="19" customFormat="true" ht="21.95" hidden="false" customHeight="true" outlineLevel="0" collapsed="false">
      <c r="A16" s="32" t="s">
        <v>28</v>
      </c>
      <c r="B16" s="33" t="n">
        <f aca="false">SUM(B5:B15)</f>
        <v>1609.74403</v>
      </c>
      <c r="C16" s="33" t="n">
        <f aca="false">SUM(C5:C15)</f>
        <v>18429.21979</v>
      </c>
      <c r="D16" s="33" t="n">
        <f aca="false">SUM(D5:D15)</f>
        <v>33072.59614</v>
      </c>
      <c r="E16" s="33" t="n">
        <f aca="false">SUM(E5:E15)</f>
        <v>41586.38612</v>
      </c>
      <c r="F16" s="33" t="n">
        <f aca="false">SUM(F5:F15)</f>
        <v>49274.5466</v>
      </c>
      <c r="G16" s="33" t="n">
        <f aca="false">SUM(G5:G15)</f>
        <v>6149.91088</v>
      </c>
      <c r="H16" s="33" t="n">
        <f aca="false">SUM(H5:H15)</f>
        <v>483.17877</v>
      </c>
      <c r="I16" s="33" t="n">
        <f aca="false">SUM(I5:I15)</f>
        <v>1177.804</v>
      </c>
      <c r="J16" s="33" t="n">
        <f aca="false">SUM(J5:J15)</f>
        <v>1669.31317</v>
      </c>
      <c r="K16" s="33" t="n">
        <f aca="false">SUM(K5:K15)</f>
        <v>1890.72801</v>
      </c>
      <c r="L16" s="33" t="n">
        <f aca="false">SUM(L5:L15)</f>
        <v>2106.71739</v>
      </c>
      <c r="M16" s="34" t="n">
        <f aca="false">SUM(M5:M15)</f>
        <v>7244.28737</v>
      </c>
      <c r="N16" s="33" t="n">
        <f aca="false">SUM(N5:N15)</f>
        <v>61558.65352</v>
      </c>
      <c r="O16" s="35" t="n">
        <f aca="false">SUM(O5:O15)</f>
        <v>520.23423</v>
      </c>
    </row>
    <row r="17" s="19" customFormat="tru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8"/>
      <c r="G18" s="38"/>
    </row>
    <row r="50" customFormat="false" ht="15.75" hidden="false" customHeight="fals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2" customFormat="false" ht="45" hidden="false" customHeight="true" outlineLevel="0" collapsed="false">
      <c r="A52" s="4"/>
      <c r="B52" s="40" t="s">
        <v>30</v>
      </c>
      <c r="C52" s="40" t="s">
        <v>2</v>
      </c>
      <c r="D52" s="40" t="s">
        <v>3</v>
      </c>
      <c r="E52" s="40" t="s">
        <v>31</v>
      </c>
      <c r="F52" s="40" t="s">
        <v>5</v>
      </c>
      <c r="G52" s="40" t="s">
        <v>32</v>
      </c>
      <c r="H52" s="40" t="s">
        <v>33</v>
      </c>
      <c r="I52" s="40" t="s">
        <v>34</v>
      </c>
      <c r="J52" s="40" t="s">
        <v>9</v>
      </c>
      <c r="K52" s="40" t="s">
        <v>10</v>
      </c>
      <c r="L52" s="40" t="s">
        <v>11</v>
      </c>
      <c r="M52" s="41" t="s">
        <v>35</v>
      </c>
      <c r="N52" s="40" t="s">
        <v>36</v>
      </c>
      <c r="O52" s="42" t="s">
        <v>14</v>
      </c>
    </row>
    <row r="53" customFormat="false" ht="20.1" hidden="false" customHeight="true" outlineLevel="0" collapsed="false">
      <c r="A53" s="13" t="s">
        <v>17</v>
      </c>
      <c r="B53" s="43" t="n">
        <f aca="false">IF(ISNUMBER(B5)=TRUE(),B5/B$16,"")</f>
        <v>0.000501905883757184</v>
      </c>
      <c r="C53" s="43" t="n">
        <f aca="false">IF(ISNUMBER(C5)=TRUE(),C5/C$16,"")</f>
        <v>0.0070985099472841</v>
      </c>
      <c r="D53" s="43" t="n">
        <f aca="false">IF(ISNUMBER(D5)=TRUE(),D5/D$16,"")</f>
        <v>0.000163800567003205</v>
      </c>
      <c r="E53" s="43" t="n">
        <f aca="false">IF(ISNUMBER(E5)=TRUE(),E5/E$16,"")</f>
        <v>0.00013026642864249</v>
      </c>
      <c r="F53" s="43" t="n">
        <f aca="false">IF(ISNUMBER(F5)=TRUE(),F5/F$16,"")</f>
        <v>0.00094436180971374</v>
      </c>
      <c r="G53" s="43" t="n">
        <f aca="false">IF(ISNUMBER(G5)=TRUE(),G5/G$16,"")</f>
        <v>0.0194412654643217</v>
      </c>
      <c r="H53" s="43" t="n">
        <f aca="false">IF(ISNUMBER(H5)=TRUE(),H5/H$16,"")</f>
        <v>0.000448488247941854</v>
      </c>
      <c r="I53" s="43" t="str">
        <f aca="false">IF(ISNUMBER(I5)=TRUE(),I5/I$16,"")</f>
        <v/>
      </c>
      <c r="J53" s="43" t="n">
        <f aca="false">IF(ISNUMBER(J5)=TRUE(),J5/J$16,"")</f>
        <v>0.000414679529545675</v>
      </c>
      <c r="K53" s="43" t="n">
        <f aca="false">IF(ISNUMBER(K5)=TRUE(),K5/K$16,"")</f>
        <v>0.000366118234002362</v>
      </c>
      <c r="L53" s="43" t="n">
        <f aca="false">IF(ISNUMBER(L5)=TRUE(),L5/L$16,"")</f>
        <v>0.000328582278423211</v>
      </c>
      <c r="M53" s="44" t="n">
        <f aca="false">IF(ISNUMBER(M5)=TRUE(),M5/M$16,"")</f>
        <v>0.016529300106989</v>
      </c>
      <c r="N53" s="43" t="n">
        <f aca="false">IF(ISNUMBER(N5)=TRUE(),N5/N$16,"")</f>
        <v>0.00276504066068793</v>
      </c>
      <c r="O53" s="45" t="n">
        <f aca="false">IF(ISNUMBER(O5)=TRUE(),O5/O$16,"")</f>
        <v>0.00551536180154851</v>
      </c>
    </row>
    <row r="54" customFormat="false" ht="20.1" hidden="false" customHeight="true" outlineLevel="0" collapsed="false">
      <c r="A54" s="13" t="s">
        <v>18</v>
      </c>
      <c r="B54" s="43" t="n">
        <f aca="false">IF(ISNUMBER(B6)=TRUE(),B6/B$16,"")</f>
        <v>0.190849473130209</v>
      </c>
      <c r="C54" s="43" t="n">
        <f aca="false">IF(ISNUMBER(C6)=TRUE(),C6/C$16,"")</f>
        <v>0.0937713229150218</v>
      </c>
      <c r="D54" s="43" t="n">
        <f aca="false">IF(ISNUMBER(D6)=TRUE(),D6/D$16,"")</f>
        <v>0.133158571566556</v>
      </c>
      <c r="E54" s="43" t="n">
        <f aca="false">IF(ISNUMBER(E6)=TRUE(),E6/E$16,"")</f>
        <v>0.0293573600379008</v>
      </c>
      <c r="F54" s="43" t="n">
        <f aca="false">IF(ISNUMBER(F6)=TRUE(),F6/F$16,"")</f>
        <v>0.361963839764687</v>
      </c>
      <c r="G54" s="43" t="n">
        <f aca="false">IF(ISNUMBER(G6)=TRUE(),G6/G$16,"")</f>
        <v>0.271734009257708</v>
      </c>
      <c r="H54" s="43" t="n">
        <f aca="false">IF(ISNUMBER(H6)=TRUE(),H6/H$16,"")</f>
        <v>0.349598265668833</v>
      </c>
      <c r="I54" s="43" t="n">
        <f aca="false">IF(ISNUMBER(I6)=TRUE(),I6/I$16,"")</f>
        <v>0.0298154616557594</v>
      </c>
      <c r="J54" s="43" t="n">
        <f aca="false">IF(ISNUMBER(J6)=TRUE(),J6/J$16,"")</f>
        <v>0.481651282964478</v>
      </c>
      <c r="K54" s="43" t="n">
        <f aca="false">IF(ISNUMBER(K6)=TRUE(),K6/K$16,"")</f>
        <v>0.439382151005421</v>
      </c>
      <c r="L54" s="43" t="n">
        <f aca="false">IF(ISNUMBER(L6)=TRUE(),L6/L$16,"")</f>
        <v>0.410794164470252</v>
      </c>
      <c r="M54" s="44" t="n">
        <f aca="false">IF(ISNUMBER(M6)=TRUE(),M6/M$16,"")</f>
        <v>0.241451302338383</v>
      </c>
      <c r="N54" s="43" t="n">
        <f aca="false">IF(ISNUMBER(N6)=TRUE(),N6/N$16,"")</f>
        <v>0.137937223354654</v>
      </c>
      <c r="O54" s="45" t="n">
        <f aca="false">IF(ISNUMBER(O6)=TRUE(),O6/O$16,"")</f>
        <v>0.0946419846306538</v>
      </c>
    </row>
    <row r="55" customFormat="false" ht="20.1" hidden="false" customHeight="true" outlineLevel="0" collapsed="false">
      <c r="A55" s="13" t="s">
        <v>19</v>
      </c>
      <c r="B55" s="43" t="n">
        <f aca="false">IF(ISNUMBER(B7)=TRUE(),B7/B$16,"")</f>
        <v>0.242994937524322</v>
      </c>
      <c r="C55" s="43" t="n">
        <f aca="false">IF(ISNUMBER(C7)=TRUE(),C7/C$16,"")</f>
        <v>0.324740305785891</v>
      </c>
      <c r="D55" s="43" t="n">
        <f aca="false">IF(ISNUMBER(D7)=TRUE(),D7/D$16,"")</f>
        <v>0.00655606651144502</v>
      </c>
      <c r="E55" s="43" t="n">
        <f aca="false">IF(ISNUMBER(E7)=TRUE(),E7/E$16,"")</f>
        <v>0.00146128783166312</v>
      </c>
      <c r="F55" s="43" t="n">
        <f aca="false">IF(ISNUMBER(F7)=TRUE(),F7/F$16,"")</f>
        <v>0.0417902934088084</v>
      </c>
      <c r="G55" s="43" t="n">
        <f aca="false">IF(ISNUMBER(G7)=TRUE(),G7/G$16,"")</f>
        <v>0.245460825279471</v>
      </c>
      <c r="H55" s="43" t="n">
        <f aca="false">IF(ISNUMBER(H7)=TRUE(),H7/H$16,"")</f>
        <v>0.145411293629478</v>
      </c>
      <c r="I55" s="43" t="n">
        <f aca="false">IF(ISNUMBER(I7)=TRUE(),I7/I$16,"")</f>
        <v>0.0012247878254786</v>
      </c>
      <c r="J55" s="43" t="n">
        <f aca="false">IF(ISNUMBER(J7)=TRUE(),J7/J$16,"")</f>
        <v>0.0309752723031593</v>
      </c>
      <c r="K55" s="43" t="n">
        <f aca="false">IF(ISNUMBER(K7)=TRUE(),K7/K$16,"")</f>
        <v>0.0320327618143236</v>
      </c>
      <c r="L55" s="43" t="n">
        <f aca="false">IF(ISNUMBER(L7)=TRUE(),L7/L$16,"")</f>
        <v>0.0365526151564164</v>
      </c>
      <c r="M55" s="44" t="n">
        <f aca="false">IF(ISNUMBER(M7)=TRUE(),M7/M$16,"")</f>
        <v>0.211562419009891</v>
      </c>
      <c r="N55" s="43" t="n">
        <f aca="false">IF(ISNUMBER(N7)=TRUE(),N7/N$16,"")</f>
        <v>0.125823662914971</v>
      </c>
      <c r="O55" s="45" t="n">
        <f aca="false">IF(ISNUMBER(O7)=TRUE(),O7/O$16,"")</f>
        <v>0.273753920421576</v>
      </c>
    </row>
    <row r="56" customFormat="false" ht="20.1" hidden="false" customHeight="true" outlineLevel="0" collapsed="false">
      <c r="A56" s="13" t="s">
        <v>20</v>
      </c>
      <c r="B56" s="43" t="n">
        <f aca="false">IF(ISNUMBER(B8)=TRUE(),B8/B$16,"")</f>
        <v>0.330546776433766</v>
      </c>
      <c r="C56" s="43" t="n">
        <f aca="false">IF(ISNUMBER(C8)=TRUE(),C8/C$16,"")</f>
        <v>0.00549833368719078</v>
      </c>
      <c r="D56" s="43" t="n">
        <f aca="false">IF(ISNUMBER(D8)=TRUE(),D8/D$16,"")</f>
        <v>0.0551704547860753</v>
      </c>
      <c r="E56" s="43" t="n">
        <f aca="false">IF(ISNUMBER(E8)=TRUE(),E8/E$16,"")</f>
        <v>0.000137264391849974</v>
      </c>
      <c r="F56" s="43" t="n">
        <f aca="false">IF(ISNUMBER(F8)=TRUE(),F8/F$16,"")</f>
        <v>0.0175638754634426</v>
      </c>
      <c r="G56" s="43" t="n">
        <f aca="false">IF(ISNUMBER(G8)=TRUE(),G8/G$16,"")</f>
        <v>0.122500339387032</v>
      </c>
      <c r="H56" s="43" t="n">
        <f aca="false">IF(ISNUMBER(H8)=TRUE(),H8/H$16,"")</f>
        <v>0.00581089272610218</v>
      </c>
      <c r="I56" s="43" t="n">
        <f aca="false">IF(ISNUMBER(I8)=TRUE(),I8/I$16,"")</f>
        <v>0.0170452808786521</v>
      </c>
      <c r="J56" s="43" t="n">
        <f aca="false">IF(ISNUMBER(J8)=TRUE(),J8/J$16,"")</f>
        <v>0.0318633920560275</v>
      </c>
      <c r="K56" s="43" t="n">
        <f aca="false">IF(ISNUMBER(K8)=TRUE(),K8/K$16,"")</f>
        <v>0.0630350951430608</v>
      </c>
      <c r="L56" s="43" t="n">
        <f aca="false">IF(ISNUMBER(L8)=TRUE(),L8/L$16,"")</f>
        <v>0.0645856253173094</v>
      </c>
      <c r="M56" s="44" t="n">
        <f aca="false">IF(ISNUMBER(M8)=TRUE(),M8/M$16,"")</f>
        <v>0.104131212840056</v>
      </c>
      <c r="N56" s="43" t="n">
        <f aca="false">IF(ISNUMBER(N8)=TRUE(),N8/N$16,"")</f>
        <v>0.0331965092338491</v>
      </c>
      <c r="O56" s="45" t="n">
        <f aca="false">IF(ISNUMBER(O8)=TRUE(),O8/O$16,"")</f>
        <v>0.0384668459820493</v>
      </c>
    </row>
    <row r="57" customFormat="false" ht="20.1" hidden="false" customHeight="true" outlineLevel="0" collapsed="false">
      <c r="A57" s="13" t="s">
        <v>21</v>
      </c>
      <c r="B57" s="43" t="str">
        <f aca="false">IF(ISNUMBER(B9)=TRUE(),B9/B$16,"")</f>
        <v/>
      </c>
      <c r="C57" s="43" t="str">
        <f aca="false">IF(ISNUMBER(C9)=TRUE(),C9/C$16,"")</f>
        <v/>
      </c>
      <c r="D57" s="43" t="n">
        <f aca="false">IF(ISNUMBER(D9)=TRUE(),D9/D$16,"")</f>
        <v>0.0289675877256366</v>
      </c>
      <c r="E57" s="43" t="n">
        <f aca="false">IF(ISNUMBER(E9)=TRUE(),E9/E$16,"")</f>
        <v>0.257763094851965</v>
      </c>
      <c r="F57" s="43" t="str">
        <f aca="false">IF(ISNUMBER(F9)=TRUE(),F9/F$16,"")</f>
        <v/>
      </c>
      <c r="G57" s="43" t="str">
        <f aca="false">IF(ISNUMBER(G9)=TRUE(),G9/G$16,"")</f>
        <v/>
      </c>
      <c r="H57" s="43" t="str">
        <f aca="false">IF(ISNUMBER(H9)=TRUE(),H9/H$16,"")</f>
        <v/>
      </c>
      <c r="I57" s="43" t="str">
        <f aca="false">IF(ISNUMBER(I9)=TRUE(),I9/I$16,"")</f>
        <v/>
      </c>
      <c r="J57" s="43" t="str">
        <f aca="false">IF(ISNUMBER(J9)=TRUE(),J9/J$16,"")</f>
        <v/>
      </c>
      <c r="K57" s="43" t="str">
        <f aca="false">IF(ISNUMBER(K9)=TRUE(),K9/K$16,"")</f>
        <v/>
      </c>
      <c r="L57" s="43" t="str">
        <f aca="false">IF(ISNUMBER(L9)=TRUE(),L9/L$16,"")</f>
        <v/>
      </c>
      <c r="M57" s="44" t="n">
        <f aca="false">IF(ISNUMBER(M9)=TRUE(),M9/M$16,"")</f>
        <v>0.031073884635253</v>
      </c>
      <c r="N57" s="43" t="n">
        <f aca="false">IF(ISNUMBER(N9)=TRUE(),N9/N$16,"")</f>
        <v>0.0180008058434869</v>
      </c>
      <c r="O57" s="45" t="str">
        <f aca="false">IF(ISNUMBER(O9)=TRUE(),O9/O$16,"")</f>
        <v/>
      </c>
    </row>
    <row r="58" customFormat="false" ht="20.1" hidden="false" customHeight="true" outlineLevel="0" collapsed="false">
      <c r="A58" s="13" t="s">
        <v>22</v>
      </c>
      <c r="B58" s="43" t="n">
        <f aca="false">IF(ISNUMBER(B10)=TRUE(),B10/B$16,"")</f>
        <v>9.56673838386591E-005</v>
      </c>
      <c r="C58" s="43" t="n">
        <f aca="false">IF(ISNUMBER(C10)=TRUE(),C10/C$16,"")</f>
        <v>0.000134568908953253</v>
      </c>
      <c r="D58" s="43" t="n">
        <f aca="false">IF(ISNUMBER(D10)=TRUE(),D10/D$16,"")</f>
        <v>0.46862038814229</v>
      </c>
      <c r="E58" s="43" t="str">
        <f aca="false">IF(ISNUMBER(E10)=TRUE(),E10/E$16,"")</f>
        <v/>
      </c>
      <c r="F58" s="43" t="n">
        <f aca="false">IF(ISNUMBER(F10)=TRUE(),F10/F$16,"")</f>
        <v>1.21766721644477E-007</v>
      </c>
      <c r="G58" s="43" t="str">
        <f aca="false">IF(ISNUMBER(G10)=TRUE(),G10/G$16,"")</f>
        <v/>
      </c>
      <c r="H58" s="43" t="str">
        <f aca="false">IF(ISNUMBER(H10)=TRUE(),H10/H$16,"")</f>
        <v/>
      </c>
      <c r="I58" s="43" t="n">
        <f aca="false">IF(ISNUMBER(I10)=TRUE(),I10/I$16,"")</f>
        <v>0.00278229654509579</v>
      </c>
      <c r="J58" s="43" t="n">
        <f aca="false">IF(ISNUMBER(J10)=TRUE(),J10/J$16,"")</f>
        <v>0.0036768834693852</v>
      </c>
      <c r="K58" s="43" t="n">
        <f aca="false">IF(ISNUMBER(K10)=TRUE(),K10/K$16,"")</f>
        <v>0.00687996366013534</v>
      </c>
      <c r="L58" s="43" t="n">
        <f aca="false">IF(ISNUMBER(L10)=TRUE(),L10/L$16,"")</f>
        <v>0.00805749270432519</v>
      </c>
      <c r="M58" s="44" t="n">
        <f aca="false">IF(ISNUMBER(M10)=TRUE(),M10/M$16,"")</f>
        <v>0.00983911409908633</v>
      </c>
      <c r="N58" s="43" t="n">
        <f aca="false">IF(ISNUMBER(N10)=TRUE(),N10/N$16,"")</f>
        <v>0.251817059237068</v>
      </c>
      <c r="O58" s="45" t="n">
        <f aca="false">IF(ISNUMBER(O10)=TRUE(),O10/O$16,"")</f>
        <v>0.000483416863976828</v>
      </c>
    </row>
    <row r="59" customFormat="false" ht="20.1" hidden="false" customHeight="true" outlineLevel="0" collapsed="false">
      <c r="A59" s="13" t="s">
        <v>23</v>
      </c>
      <c r="B59" s="43" t="n">
        <f aca="false">IF(ISNUMBER(B11)=TRUE(),B11/B$16,"")</f>
        <v>0.159839480814847</v>
      </c>
      <c r="C59" s="43" t="n">
        <f aca="false">IF(ISNUMBER(C11)=TRUE(),C11/C$16,"")</f>
        <v>0.444360521677841</v>
      </c>
      <c r="D59" s="43" t="n">
        <f aca="false">IF(ISNUMBER(D11)=TRUE(),D11/D$16,"")</f>
        <v>0.209640285590232</v>
      </c>
      <c r="E59" s="43" t="n">
        <f aca="false">IF(ISNUMBER(E11)=TRUE(),E11/E$16,"")</f>
        <v>0.00755442391876681</v>
      </c>
      <c r="F59" s="43" t="n">
        <f aca="false">IF(ISNUMBER(F11)=TRUE(),F11/F$16,"")</f>
        <v>0.516531211674305</v>
      </c>
      <c r="G59" s="43" t="n">
        <f aca="false">IF(ISNUMBER(G11)=TRUE(),G11/G$16,"")</f>
        <v>0.26063555412042</v>
      </c>
      <c r="H59" s="43" t="n">
        <f aca="false">IF(ISNUMBER(H11)=TRUE(),H11/H$16,"")</f>
        <v>0.15672133111312</v>
      </c>
      <c r="I59" s="43" t="n">
        <f aca="false">IF(ISNUMBER(I11)=TRUE(),I11/I$16,"")</f>
        <v>0.269324361268938</v>
      </c>
      <c r="J59" s="43" t="n">
        <f aca="false">IF(ISNUMBER(J11)=TRUE(),J11/J$16,"")</f>
        <v>0.316610351789173</v>
      </c>
      <c r="K59" s="43" t="n">
        <f aca="false">IF(ISNUMBER(K11)=TRUE(),K11/K$16,"")</f>
        <v>0.334719053535363</v>
      </c>
      <c r="L59" s="43" t="n">
        <f aca="false">IF(ISNUMBER(L11)=TRUE(),L11/L$16,"")</f>
        <v>0.359490050063146</v>
      </c>
      <c r="M59" s="44" t="n">
        <f aca="false">IF(ISNUMBER(M11)=TRUE(),M11/M$16,"")</f>
        <v>0.225413073308272</v>
      </c>
      <c r="N59" s="43" t="n">
        <f aca="false">IF(ISNUMBER(N11)=TRUE(),N11/N$16,"")</f>
        <v>0.320479635955494</v>
      </c>
      <c r="O59" s="45" t="n">
        <f aca="false">IF(ISNUMBER(O11)=TRUE(),O11/O$16,"")</f>
        <v>0.393538848837379</v>
      </c>
    </row>
    <row r="60" customFormat="false" ht="20.1" hidden="false" customHeight="true" outlineLevel="0" collapsed="false">
      <c r="A60" s="13" t="s">
        <v>24</v>
      </c>
      <c r="B60" s="43" t="n">
        <f aca="false">IF(ISNUMBER(B12)=TRUE(),B12/B$16,"")</f>
        <v>0.0656757521877562</v>
      </c>
      <c r="C60" s="43" t="n">
        <f aca="false">IF(ISNUMBER(C12)=TRUE(),C12/C$16,"")</f>
        <v>0.115933447771855</v>
      </c>
      <c r="D60" s="43" t="n">
        <f aca="false">IF(ISNUMBER(D12)=TRUE(),D12/D$16,"")</f>
        <v>0.0262426812919683</v>
      </c>
      <c r="E60" s="43" t="n">
        <f aca="false">IF(ISNUMBER(E12)=TRUE(),E12/E$16,"")</f>
        <v>0.000132765804272295</v>
      </c>
      <c r="F60" s="43" t="n">
        <f aca="false">IF(ISNUMBER(F12)=TRUE(),F12/F$16,"")</f>
        <v>0.0481404748227556</v>
      </c>
      <c r="G60" s="43" t="n">
        <f aca="false">IF(ISNUMBER(G12)=TRUE(),G12/G$16,"")</f>
        <v>0.0570636317903846</v>
      </c>
      <c r="H60" s="43" t="n">
        <f aca="false">IF(ISNUMBER(H12)=TRUE(),H12/H$16,"")</f>
        <v>0.0693961160586588</v>
      </c>
      <c r="I60" s="43" t="n">
        <f aca="false">IF(ISNUMBER(I12)=TRUE(),I12/I$16,"")</f>
        <v>2.76276867798038E-005</v>
      </c>
      <c r="J60" s="43" t="n">
        <f aca="false">IF(ISNUMBER(J12)=TRUE(),J12/J$16,"")</f>
        <v>0.0784990272376513</v>
      </c>
      <c r="K60" s="43" t="n">
        <f aca="false">IF(ISNUMBER(K12)=TRUE(),K12/K$16,"")</f>
        <v>0.0701174411648982</v>
      </c>
      <c r="L60" s="43" t="n">
        <f aca="false">IF(ISNUMBER(L12)=TRUE(),L12/L$16,"")</f>
        <v>0.0685516769764738</v>
      </c>
      <c r="M60" s="44" t="n">
        <f aca="false">IF(ISNUMBER(M12)=TRUE(),M12/M$16,"")</f>
        <v>0.0498940367132344</v>
      </c>
      <c r="N60" s="43" t="n">
        <f aca="false">IF(ISNUMBER(N12)=TRUE(),N12/N$16,"")</f>
        <v>0.0606824279999294</v>
      </c>
      <c r="O60" s="45" t="n">
        <f aca="false">IF(ISNUMBER(O12)=TRUE(),O12/O$16,"")</f>
        <v>0.0956385165197607</v>
      </c>
    </row>
    <row r="61" customFormat="false" ht="20.1" hidden="false" customHeight="true" outlineLevel="0" collapsed="false">
      <c r="A61" s="13" t="s">
        <v>25</v>
      </c>
      <c r="B61" s="43" t="n">
        <f aca="false">IF(ISNUMBER(B13)=TRUE(),B13/B$16,"")</f>
        <v>0.0068869148096794</v>
      </c>
      <c r="C61" s="43" t="n">
        <f aca="false">IF(ISNUMBER(C13)=TRUE(),C13/C$16,"")</f>
        <v>0.00711096028444512</v>
      </c>
      <c r="D61" s="43" t="n">
        <f aca="false">IF(ISNUMBER(D13)=TRUE(),D13/D$16,"")</f>
        <v>0.000116292352245922</v>
      </c>
      <c r="E61" s="43" t="n">
        <f aca="false">IF(ISNUMBER(E13)=TRUE(),E13/E$16,"")</f>
        <v>0.641388595609952</v>
      </c>
      <c r="F61" s="43" t="n">
        <f aca="false">IF(ISNUMBER(F13)=TRUE(),F13/F$16,"")</f>
        <v>0.000836327127158183</v>
      </c>
      <c r="G61" s="43" t="n">
        <f aca="false">IF(ISNUMBER(G13)=TRUE(),G13/G$16,"")</f>
        <v>0.0231643747006623</v>
      </c>
      <c r="H61" s="43" t="n">
        <f aca="false">IF(ISNUMBER(H13)=TRUE(),H13/H$16,"")</f>
        <v>0.0375990236491558</v>
      </c>
      <c r="I61" s="43" t="str">
        <f aca="false">IF(ISNUMBER(I13)=TRUE(),I13/I$16,"")</f>
        <v/>
      </c>
      <c r="J61" s="43" t="n">
        <f aca="false">IF(ISNUMBER(J13)=TRUE(),J13/J$16,"")</f>
        <v>0.000942171923318619</v>
      </c>
      <c r="K61" s="43" t="n">
        <f aca="false">IF(ISNUMBER(K13)=TRUE(),K13/K$16,"")</f>
        <v>0.000864233243151668</v>
      </c>
      <c r="L61" s="43" t="n">
        <f aca="false">IF(ISNUMBER(L13)=TRUE(),L13/L$16,"")</f>
        <v>0.0009607506016742</v>
      </c>
      <c r="M61" s="44" t="n">
        <f aca="false">IF(ISNUMBER(M13)=TRUE(),M13/M$16,"")</f>
        <v>0.0977631482335853</v>
      </c>
      <c r="N61" s="43" t="n">
        <f aca="false">IF(ISNUMBER(N13)=TRUE(),N13/N$16,"")</f>
        <v>0.00879944441643791</v>
      </c>
      <c r="O61" s="45" t="n">
        <f aca="false">IF(ISNUMBER(O13)=TRUE(),O13/O$16,"")</f>
        <v>0.00614234861093243</v>
      </c>
    </row>
    <row r="62" customFormat="false" ht="20.1" hidden="false" customHeight="true" outlineLevel="0" collapsed="false">
      <c r="A62" s="13" t="s">
        <v>26</v>
      </c>
      <c r="B62" s="43" t="str">
        <f aca="false">IF(ISNUMBER(B14)=TRUE(),B14/B$16,"")</f>
        <v/>
      </c>
      <c r="C62" s="43" t="n">
        <f aca="false">IF(ISNUMBER(C14)=TRUE(),C14/C$16,"")</f>
        <v>0.000364466324485677</v>
      </c>
      <c r="D62" s="43" t="n">
        <f aca="false">IF(ISNUMBER(D14)=TRUE(),D14/D$16,"")</f>
        <v>4.32575656880379E-005</v>
      </c>
      <c r="E62" s="43" t="n">
        <f aca="false">IF(ISNUMBER(E14)=TRUE(),E14/E$16,"")</f>
        <v>0.0412151100375538</v>
      </c>
      <c r="F62" s="43" t="n">
        <f aca="false">IF(ISNUMBER(F14)=TRUE(),F14/F$16,"")</f>
        <v>9.44260337445703E-005</v>
      </c>
      <c r="G62" s="43" t="str">
        <f aca="false">IF(ISNUMBER(G14)=TRUE(),G14/G$16,"")</f>
        <v/>
      </c>
      <c r="H62" s="43" t="n">
        <f aca="false">IF(ISNUMBER(H14)=TRUE(),H14/H$16,"")</f>
        <v>0.233565870454118</v>
      </c>
      <c r="I62" s="43" t="n">
        <f aca="false">IF(ISNUMBER(I14)=TRUE(),I14/I$16,"")</f>
        <v>0.676214251267613</v>
      </c>
      <c r="J62" s="43" t="n">
        <f aca="false">IF(ISNUMBER(J14)=TRUE(),J14/J$16,"")</f>
        <v>0.00177926470202113</v>
      </c>
      <c r="K62" s="43" t="n">
        <f aca="false">IF(ISNUMBER(K14)=TRUE(),K14/K$16,"")</f>
        <v>0.00343053044419647</v>
      </c>
      <c r="L62" s="43" t="n">
        <f aca="false">IF(ISNUMBER(L14)=TRUE(),L14/L$16,"")</f>
        <v>0.00530176475165471</v>
      </c>
      <c r="M62" s="44" t="n">
        <f aca="false">IF(ISNUMBER(M14)=TRUE(),M14/M$16,"")</f>
        <v>0.00979786090401878</v>
      </c>
      <c r="N62" s="43" t="n">
        <f aca="false">IF(ISNUMBER(N14)=TRUE(),N14/N$16,"")</f>
        <v>0.000554477040159926</v>
      </c>
      <c r="O62" s="45" t="n">
        <f aca="false">IF(ISNUMBER(O14)=TRUE(),O14/O$16,"")</f>
        <v>0.0903310610683961</v>
      </c>
    </row>
    <row r="63" customFormat="false" ht="20.1" hidden="false" customHeight="true" outlineLevel="0" collapsed="false">
      <c r="A63" s="13" t="s">
        <v>27</v>
      </c>
      <c r="B63" s="43" t="n">
        <f aca="false">IF(ISNUMBER(B15)=TRUE(),B15/B$16,"")</f>
        <v>0.00260909183182372</v>
      </c>
      <c r="C63" s="43" t="n">
        <f aca="false">IF(ISNUMBER(C15)=TRUE(),C15/C$16,"")</f>
        <v>0.000987562697031571</v>
      </c>
      <c r="D63" s="43" t="n">
        <f aca="false">IF(ISNUMBER(D15)=TRUE(),D15/D$16,"")</f>
        <v>0.0713206139008596</v>
      </c>
      <c r="E63" s="43" t="n">
        <f aca="false">IF(ISNUMBER(E15)=TRUE(),E15/E$16,"")</f>
        <v>0.0208598310874338</v>
      </c>
      <c r="F63" s="43" t="n">
        <f aca="false">IF(ISNUMBER(F15)=TRUE(),F15/F$16,"")</f>
        <v>0.0121350681286634</v>
      </c>
      <c r="G63" s="43" t="str">
        <f aca="false">IF(ISNUMBER(G15)=TRUE(),G15/G$16,"")</f>
        <v/>
      </c>
      <c r="H63" s="43" t="n">
        <f aca="false">IF(ISNUMBER(H15)=TRUE(),H15/H$16,"")</f>
        <v>0.00144871845259261</v>
      </c>
      <c r="I63" s="43" t="n">
        <f aca="false">IF(ISNUMBER(I15)=TRUE(),I15/I$16,"")</f>
        <v>0.00356593287168323</v>
      </c>
      <c r="J63" s="43" t="n">
        <f aca="false">IF(ISNUMBER(J15)=TRUE(),J15/J$16,"")</f>
        <v>0.05358767402524</v>
      </c>
      <c r="K63" s="43" t="n">
        <f aca="false">IF(ISNUMBER(K15)=TRUE(),K15/K$16,"")</f>
        <v>0.0491726517554474</v>
      </c>
      <c r="L63" s="43" t="n">
        <f aca="false">IF(ISNUMBER(L15)=TRUE(),L15/L$16,"")</f>
        <v>0.0453772776803252</v>
      </c>
      <c r="M63" s="44" t="n">
        <f aca="false">IF(ISNUMBER(M15)=TRUE(),M15/M$16,"")</f>
        <v>0.00254464781123116</v>
      </c>
      <c r="N63" s="43" t="n">
        <f aca="false">IF(ISNUMBER(N15)=TRUE(),N15/N$16,"")</f>
        <v>0.0399437133432609</v>
      </c>
      <c r="O63" s="45" t="n">
        <f aca="false">IF(ISNUMBER(O15)=TRUE(),O15/O$16,"")</f>
        <v>0.00148769526372765</v>
      </c>
    </row>
    <row r="64" customFormat="false" ht="20.1" hidden="false" customHeight="true" outlineLevel="0" collapsed="false">
      <c r="A64" s="32" t="s">
        <v>28</v>
      </c>
      <c r="B64" s="46" t="n">
        <f aca="false">IF(ISNUMBER(B16)=TRUE(),B16/B$16,"")</f>
        <v>1</v>
      </c>
      <c r="C64" s="46" t="n">
        <f aca="false">IF(ISNUMBER(C16)=TRUE(),C16/C$16,"")</f>
        <v>1</v>
      </c>
      <c r="D64" s="46" t="n">
        <f aca="false">IF(ISNUMBER(D16)=TRUE(),D16/D$16,"")</f>
        <v>1</v>
      </c>
      <c r="E64" s="46" t="n">
        <f aca="false">IF(ISNUMBER(E16)=TRUE(),E16/E$16,"")</f>
        <v>1</v>
      </c>
      <c r="F64" s="46" t="n">
        <f aca="false">IF(ISNUMBER(F16)=TRUE(),F16/F$16,"")</f>
        <v>1</v>
      </c>
      <c r="G64" s="46" t="n">
        <f aca="false">IF(ISNUMBER(G16)=TRUE(),G16/G$16,"")</f>
        <v>1</v>
      </c>
      <c r="H64" s="46" t="n">
        <f aca="false">IF(ISNUMBER(H16)=TRUE(),H16/H$16,"")</f>
        <v>1</v>
      </c>
      <c r="I64" s="46" t="n">
        <f aca="false">IF(ISNUMBER(I16)=TRUE(),I16/I$16,"")</f>
        <v>1</v>
      </c>
      <c r="J64" s="46" t="n">
        <f aca="false">IF(ISNUMBER(J16)=TRUE(),J16/J$16,"")</f>
        <v>1</v>
      </c>
      <c r="K64" s="46" t="n">
        <f aca="false">IF(ISNUMBER(K16)=TRUE(),K16/K$16,"")</f>
        <v>1</v>
      </c>
      <c r="L64" s="46" t="n">
        <f aca="false">IF(ISNUMBER(L16)=TRUE(),L16/L$16,"")</f>
        <v>1</v>
      </c>
      <c r="M64" s="47" t="n">
        <f aca="false">IF(ISNUMBER(M16)=TRUE(),M16/M$16,"")</f>
        <v>1</v>
      </c>
      <c r="N64" s="46" t="n">
        <f aca="false">IF(ISNUMBER(N16)=TRUE(),N16/N$16,"")</f>
        <v>1</v>
      </c>
      <c r="O64" s="48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9:07:36Z</dcterms:created>
  <dc:creator>AFRACCAROLI</dc:creator>
  <dc:description/>
  <dc:language>en-US</dc:language>
  <cp:lastModifiedBy>scaserini</cp:lastModifiedBy>
  <dcterms:modified xsi:type="dcterms:W3CDTF">2007-04-04T07:44:48Z</dcterms:modified>
  <cp:revision>0</cp:revision>
  <dc:subject/>
  <dc:title/>
</cp:coreProperties>
</file>