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 mac_inq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Lodi nel 2005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odi nel 2005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.0"/>
    <numFmt numFmtId="168" formatCode="#,##0_ ;\-#,##0\ "/>
    <numFmt numFmtId="169" formatCode="0\ %"/>
  </numFmts>
  <fonts count="18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FF99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8.75"/>
      <color rgb="FF000000"/>
      <name val="Times New Roman"/>
      <family val="2"/>
    </font>
    <font>
      <sz val="7.3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512627662101"/>
          <c:y val="0.0305003184488005"/>
          <c:w val="0.959227297917821"/>
          <c:h val="0.78791309886066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5:$O$5</c:f>
              <c:numCache>
                <c:formatCode>General</c:formatCode>
                <c:ptCount val="14"/>
                <c:pt idx="0">
                  <c:v>1365.88873</c:v>
                </c:pt>
                <c:pt idx="1">
                  <c:v>1221.10847</c:v>
                </c:pt>
                <c:pt idx="2">
                  <c:v>119.35026</c:v>
                </c:pt>
                <c:pt idx="3">
                  <c:v>119.35026</c:v>
                </c:pt>
                <c:pt idx="4">
                  <c:v>321.77389</c:v>
                </c:pt>
                <c:pt idx="5">
                  <c:v>2784.223</c:v>
                </c:pt>
                <c:pt idx="6">
                  <c:v>8.49766</c:v>
                </c:pt>
                <c:pt idx="8">
                  <c:v>14.40855</c:v>
                </c:pt>
                <c:pt idx="9">
                  <c:v>18.43815</c:v>
                </c:pt>
                <c:pt idx="10">
                  <c:v>21.79615</c:v>
                </c:pt>
                <c:pt idx="11">
                  <c:v>2789.36363</c:v>
                </c:pt>
                <c:pt idx="12">
                  <c:v>1646.16864</c:v>
                </c:pt>
                <c:pt idx="13">
                  <c:v>69.23092</c:v>
                </c:pt>
              </c:numCache>
            </c:numRef>
          </c:val>
        </c:ser>
        <c:ser>
          <c:idx val="1"/>
          <c:order val="1"/>
          <c:tx>
            <c:strRef>
              <c:f>'[1]L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6:$O$6</c:f>
              <c:numCache>
                <c:formatCode>General</c:formatCode>
                <c:ptCount val="14"/>
                <c:pt idx="0">
                  <c:v>28.78094</c:v>
                </c:pt>
                <c:pt idx="1">
                  <c:v>440.21841</c:v>
                </c:pt>
                <c:pt idx="2">
                  <c:v>1009.7953</c:v>
                </c:pt>
                <c:pt idx="3">
                  <c:v>279.70845</c:v>
                </c:pt>
                <c:pt idx="4">
                  <c:v>4099.62183</c:v>
                </c:pt>
                <c:pt idx="5">
                  <c:v>426.22572</c:v>
                </c:pt>
                <c:pt idx="6">
                  <c:v>38.16078</c:v>
                </c:pt>
                <c:pt idx="7">
                  <c:v>8.01864</c:v>
                </c:pt>
                <c:pt idx="8">
                  <c:v>181.44394</c:v>
                </c:pt>
                <c:pt idx="9">
                  <c:v>187.46197</c:v>
                </c:pt>
                <c:pt idx="10">
                  <c:v>195.28669</c:v>
                </c:pt>
                <c:pt idx="11">
                  <c:v>443.92939</c:v>
                </c:pt>
                <c:pt idx="12">
                  <c:v>2001.73624</c:v>
                </c:pt>
                <c:pt idx="13">
                  <c:v>10.94161</c:v>
                </c:pt>
              </c:numCache>
            </c:numRef>
          </c:val>
        </c:ser>
        <c:ser>
          <c:idx val="2"/>
          <c:order val="2"/>
          <c:tx>
            <c:strRef>
              <c:f>'[1]L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7:$O$7</c:f>
              <c:numCache>
                <c:formatCode>General</c:formatCode>
                <c:ptCount val="14"/>
                <c:pt idx="0">
                  <c:v>309.77534</c:v>
                </c:pt>
                <c:pt idx="1">
                  <c:v>237.38313</c:v>
                </c:pt>
                <c:pt idx="2">
                  <c:v>34.66475</c:v>
                </c:pt>
                <c:pt idx="3">
                  <c:v>8.13942</c:v>
                </c:pt>
                <c:pt idx="4">
                  <c:v>69.06742</c:v>
                </c:pt>
                <c:pt idx="5">
                  <c:v>161.30385</c:v>
                </c:pt>
                <c:pt idx="6">
                  <c:v>11.76225</c:v>
                </c:pt>
                <c:pt idx="7">
                  <c:v>0.31804</c:v>
                </c:pt>
                <c:pt idx="8">
                  <c:v>6.71499</c:v>
                </c:pt>
                <c:pt idx="9">
                  <c:v>10.13293</c:v>
                </c:pt>
                <c:pt idx="10">
                  <c:v>15.46499</c:v>
                </c:pt>
                <c:pt idx="11">
                  <c:v>165.12111</c:v>
                </c:pt>
                <c:pt idx="12">
                  <c:v>331.98362</c:v>
                </c:pt>
                <c:pt idx="13">
                  <c:v>14.85988</c:v>
                </c:pt>
              </c:numCache>
            </c:numRef>
          </c:val>
        </c:ser>
        <c:ser>
          <c:idx val="3"/>
          <c:order val="3"/>
          <c:tx>
            <c:strRef>
              <c:f>'[1]L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8:$O$8</c:f>
              <c:numCache>
                <c:formatCode>General</c:formatCode>
                <c:ptCount val="14"/>
                <c:pt idx="0">
                  <c:v>2.337</c:v>
                </c:pt>
                <c:pt idx="1">
                  <c:v>6.26</c:v>
                </c:pt>
                <c:pt idx="2">
                  <c:v>298.03997</c:v>
                </c:pt>
                <c:pt idx="4">
                  <c:v>1.73</c:v>
                </c:pt>
                <c:pt idx="5">
                  <c:v>2.226</c:v>
                </c:pt>
                <c:pt idx="7">
                  <c:v>0.072</c:v>
                </c:pt>
                <c:pt idx="8">
                  <c:v>11.38989</c:v>
                </c:pt>
                <c:pt idx="9">
                  <c:v>26.06661</c:v>
                </c:pt>
                <c:pt idx="10">
                  <c:v>28.43227</c:v>
                </c:pt>
                <c:pt idx="11">
                  <c:v>2.226</c:v>
                </c:pt>
                <c:pt idx="12">
                  <c:v>305.86747</c:v>
                </c:pt>
                <c:pt idx="13">
                  <c:v>0.21336</c:v>
                </c:pt>
              </c:numCache>
            </c:numRef>
          </c:val>
        </c:ser>
        <c:ser>
          <c:idx val="4"/>
          <c:order val="4"/>
          <c:tx>
            <c:strRef>
              <c:f>'[1]L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9:$O$9</c:f>
              <c:numCache>
                <c:formatCode>General</c:formatCode>
                <c:ptCount val="14"/>
                <c:pt idx="2">
                  <c:v>190.79543</c:v>
                </c:pt>
                <c:pt idx="3">
                  <c:v>2417.72091</c:v>
                </c:pt>
                <c:pt idx="11">
                  <c:v>50.77213</c:v>
                </c:pt>
                <c:pt idx="12">
                  <c:v>224.64354</c:v>
                </c:pt>
              </c:numCache>
            </c:numRef>
          </c:val>
        </c:ser>
        <c:ser>
          <c:idx val="5"/>
          <c:order val="5"/>
          <c:tx>
            <c:strRef>
              <c:f>'[1]L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0:$O$10</c:f>
              <c:numCache>
                <c:formatCode>General</c:formatCode>
                <c:ptCount val="14"/>
                <c:pt idx="0">
                  <c:v>0.00023</c:v>
                </c:pt>
                <c:pt idx="1">
                  <c:v>0.00068</c:v>
                </c:pt>
                <c:pt idx="2">
                  <c:v>2050.01616</c:v>
                </c:pt>
                <c:pt idx="7">
                  <c:v>0.039</c:v>
                </c:pt>
                <c:pt idx="8">
                  <c:v>0.53622</c:v>
                </c:pt>
                <c:pt idx="9">
                  <c:v>1.42081</c:v>
                </c:pt>
                <c:pt idx="10">
                  <c:v>1.72321</c:v>
                </c:pt>
                <c:pt idx="11">
                  <c:v>22.19216</c:v>
                </c:pt>
                <c:pt idx="12">
                  <c:v>2050.01699</c:v>
                </c:pt>
                <c:pt idx="13">
                  <c:v>0.00232</c:v>
                </c:pt>
              </c:numCache>
            </c:numRef>
          </c:val>
        </c:ser>
        <c:ser>
          <c:idx val="6"/>
          <c:order val="6"/>
          <c:tx>
            <c:strRef>
              <c:f>'[1]L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1:$O$11</c:f>
              <c:numCache>
                <c:formatCode>General</c:formatCode>
                <c:ptCount val="14"/>
                <c:pt idx="0">
                  <c:v>22.49692</c:v>
                </c:pt>
                <c:pt idx="1">
                  <c:v>3921.94415</c:v>
                </c:pt>
                <c:pt idx="2">
                  <c:v>1546.68473</c:v>
                </c:pt>
                <c:pt idx="3">
                  <c:v>88.73314</c:v>
                </c:pt>
                <c:pt idx="4">
                  <c:v>6827.7839</c:v>
                </c:pt>
                <c:pt idx="5">
                  <c:v>721.66667</c:v>
                </c:pt>
                <c:pt idx="6">
                  <c:v>25.8664</c:v>
                </c:pt>
                <c:pt idx="7">
                  <c:v>100.7959</c:v>
                </c:pt>
                <c:pt idx="8">
                  <c:v>225.22408</c:v>
                </c:pt>
                <c:pt idx="9">
                  <c:v>271.65547</c:v>
                </c:pt>
                <c:pt idx="10">
                  <c:v>332.1387</c:v>
                </c:pt>
                <c:pt idx="11">
                  <c:v>731.54849</c:v>
                </c:pt>
                <c:pt idx="12">
                  <c:v>7083.75351</c:v>
                </c:pt>
                <c:pt idx="13">
                  <c:v>91.89489</c:v>
                </c:pt>
              </c:numCache>
            </c:numRef>
          </c:val>
        </c:ser>
        <c:ser>
          <c:idx val="7"/>
          <c:order val="7"/>
          <c:tx>
            <c:strRef>
              <c:f>'[1]L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2:$O$12</c:f>
              <c:numCache>
                <c:formatCode>General</c:formatCode>
                <c:ptCount val="14"/>
                <c:pt idx="0">
                  <c:v>14.7438</c:v>
                </c:pt>
                <c:pt idx="1">
                  <c:v>1040.79513</c:v>
                </c:pt>
                <c:pt idx="2">
                  <c:v>176.0183</c:v>
                </c:pt>
                <c:pt idx="3">
                  <c:v>4.61679</c:v>
                </c:pt>
                <c:pt idx="4">
                  <c:v>490.57071</c:v>
                </c:pt>
                <c:pt idx="5">
                  <c:v>81.93715</c:v>
                </c:pt>
                <c:pt idx="6">
                  <c:v>32.27586</c:v>
                </c:pt>
                <c:pt idx="7">
                  <c:v>0.19666</c:v>
                </c:pt>
                <c:pt idx="8">
                  <c:v>146.36318</c:v>
                </c:pt>
                <c:pt idx="9">
                  <c:v>153.305</c:v>
                </c:pt>
                <c:pt idx="10">
                  <c:v>162.32361</c:v>
                </c:pt>
                <c:pt idx="11">
                  <c:v>92.03962</c:v>
                </c:pt>
                <c:pt idx="12">
                  <c:v>1499.81583</c:v>
                </c:pt>
                <c:pt idx="13">
                  <c:v>23.09917</c:v>
                </c:pt>
              </c:numCache>
            </c:numRef>
          </c:val>
        </c:ser>
        <c:ser>
          <c:idx val="8"/>
          <c:order val="8"/>
          <c:tx>
            <c:strRef>
              <c:f>'[1]L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3:$O$13</c:f>
              <c:numCache>
                <c:formatCode>General</c:formatCode>
                <c:ptCount val="14"/>
                <c:pt idx="0">
                  <c:v>1.89359</c:v>
                </c:pt>
                <c:pt idx="1">
                  <c:v>19.29049</c:v>
                </c:pt>
                <c:pt idx="2">
                  <c:v>2.5438</c:v>
                </c:pt>
                <c:pt idx="3">
                  <c:v>3868.06379</c:v>
                </c:pt>
                <c:pt idx="4">
                  <c:v>4.37744</c:v>
                </c:pt>
                <c:pt idx="6">
                  <c:v>0.07548</c:v>
                </c:pt>
                <c:pt idx="7">
                  <c:v>17.27652</c:v>
                </c:pt>
                <c:pt idx="8">
                  <c:v>0.65105</c:v>
                </c:pt>
                <c:pt idx="9">
                  <c:v>0.66401</c:v>
                </c:pt>
                <c:pt idx="10">
                  <c:v>0.9793</c:v>
                </c:pt>
                <c:pt idx="11">
                  <c:v>81.25267</c:v>
                </c:pt>
                <c:pt idx="12">
                  <c:v>80.7126</c:v>
                </c:pt>
                <c:pt idx="13">
                  <c:v>1.49465</c:v>
                </c:pt>
              </c:numCache>
            </c:numRef>
          </c:val>
        </c:ser>
        <c:ser>
          <c:idx val="9"/>
          <c:order val="9"/>
          <c:tx>
            <c:strRef>
              <c:f>'[1]L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4:$O$14</c:f>
              <c:numCache>
                <c:formatCode>General</c:formatCode>
                <c:ptCount val="14"/>
                <c:pt idx="0">
                  <c:v>1.90163</c:v>
                </c:pt>
                <c:pt idx="1">
                  <c:v>53.05997</c:v>
                </c:pt>
                <c:pt idx="2">
                  <c:v>24.06031</c:v>
                </c:pt>
                <c:pt idx="3">
                  <c:v>15012.19403</c:v>
                </c:pt>
                <c:pt idx="4">
                  <c:v>99.22137</c:v>
                </c:pt>
                <c:pt idx="6">
                  <c:v>741.63498</c:v>
                </c:pt>
                <c:pt idx="7">
                  <c:v>7580.26185</c:v>
                </c:pt>
                <c:pt idx="8">
                  <c:v>24.67254</c:v>
                </c:pt>
                <c:pt idx="9">
                  <c:v>56.17957</c:v>
                </c:pt>
                <c:pt idx="10">
                  <c:v>123.83807</c:v>
                </c:pt>
                <c:pt idx="11">
                  <c:v>545.16312</c:v>
                </c:pt>
                <c:pt idx="12">
                  <c:v>309.87851</c:v>
                </c:pt>
                <c:pt idx="13">
                  <c:v>447.08387</c:v>
                </c:pt>
              </c:numCache>
            </c:numRef>
          </c:val>
        </c:ser>
        <c:ser>
          <c:idx val="10"/>
          <c:order val="10"/>
          <c:tx>
            <c:strRef>
              <c:f>'[1]L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5:$O$15</c:f>
              <c:numCache>
                <c:formatCode>General</c:formatCode>
                <c:ptCount val="14"/>
                <c:pt idx="0">
                  <c:v>0.0049</c:v>
                </c:pt>
                <c:pt idx="1">
                  <c:v>0.0203</c:v>
                </c:pt>
                <c:pt idx="2">
                  <c:v>499.94539</c:v>
                </c:pt>
                <c:pt idx="3">
                  <c:v>0.0378</c:v>
                </c:pt>
                <c:pt idx="4">
                  <c:v>17.7441</c:v>
                </c:pt>
                <c:pt idx="6">
                  <c:v>0.00112</c:v>
                </c:pt>
                <c:pt idx="7">
                  <c:v>0.0049</c:v>
                </c:pt>
                <c:pt idx="8">
                  <c:v>11.03793</c:v>
                </c:pt>
                <c:pt idx="9">
                  <c:v>11.052</c:v>
                </c:pt>
                <c:pt idx="10">
                  <c:v>11.0625</c:v>
                </c:pt>
                <c:pt idx="11">
                  <c:v>0.00114</c:v>
                </c:pt>
                <c:pt idx="12">
                  <c:v>501.92254</c:v>
                </c:pt>
                <c:pt idx="13">
                  <c:v>0.00088</c:v>
                </c:pt>
              </c:numCache>
            </c:numRef>
          </c:val>
        </c:ser>
        <c:gapWidth val="150"/>
        <c:shape val="cylinder"/>
        <c:axId val="34260050"/>
        <c:axId val="16715787"/>
        <c:axId val="0"/>
      </c:bar3DChart>
      <c:catAx>
        <c:axId val="342600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15787"/>
        <c:crossesAt val="0"/>
        <c:auto val="1"/>
        <c:lblAlgn val="ctr"/>
        <c:lblOffset val="100"/>
        <c:noMultiLvlLbl val="0"/>
      </c:catAx>
      <c:valAx>
        <c:axId val="1671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6005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6568759401473"/>
          <c:y val="0.82605618852169"/>
          <c:w val="0.762489114084396"/>
          <c:h val="0.159790531455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6</xdr:row>
      <xdr:rowOff>75960</xdr:rowOff>
    </xdr:from>
    <xdr:to>
      <xdr:col>14</xdr:col>
      <xdr:colOff>495000</xdr:colOff>
      <xdr:row>47</xdr:row>
      <xdr:rowOff>142920</xdr:rowOff>
    </xdr:to>
    <xdr:graphicFrame>
      <xdr:nvGraphicFramePr>
        <xdr:cNvPr id="0" name="Grafico 1"/>
        <xdr:cNvGraphicFramePr/>
      </xdr:nvGraphicFramePr>
      <xdr:xfrm>
        <a:off x="102960" y="4916520"/>
        <a:ext cx="909396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5/4%20-%20risultati%202005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8.42"/>
    <col collapsed="false" customWidth="true" hidden="false" outlineLevel="0" max="5" min="5" style="0" width="8.7"/>
    <col collapsed="false" customWidth="true" hidden="false" outlineLevel="0" max="8" min="7" style="0" width="8.56"/>
    <col collapsed="false" customWidth="true" hidden="false" outlineLevel="0" max="9" min="9" style="0" width="8.27"/>
    <col collapsed="false" customWidth="true" hidden="false" outlineLevel="0" max="10" min="10" style="0" width="8.56"/>
    <col collapsed="false" customWidth="true" hidden="false" outlineLevel="0" max="11" min="11" style="0" width="8.42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47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7" t="s">
        <v>12</v>
      </c>
      <c r="N3" s="6" t="s">
        <v>13</v>
      </c>
      <c r="O3" s="8" t="s">
        <v>14</v>
      </c>
      <c r="Q3" s="9"/>
      <c r="R3" s="9"/>
      <c r="S3" s="9"/>
      <c r="T3" s="9"/>
      <c r="U3" s="9"/>
      <c r="V3" s="9"/>
    </row>
    <row r="4" customFormat="false" ht="15.75" hidden="false" customHeight="false" outlineLevel="0" collapsed="false">
      <c r="A4" s="10"/>
      <c r="B4" s="11" t="s">
        <v>15</v>
      </c>
      <c r="C4" s="11" t="s">
        <v>15</v>
      </c>
      <c r="D4" s="11" t="s">
        <v>15</v>
      </c>
      <c r="E4" s="11" t="s">
        <v>15</v>
      </c>
      <c r="F4" s="11" t="s">
        <v>15</v>
      </c>
      <c r="G4" s="11" t="s">
        <v>16</v>
      </c>
      <c r="H4" s="11" t="s">
        <v>15</v>
      </c>
      <c r="I4" s="11" t="s">
        <v>15</v>
      </c>
      <c r="J4" s="11" t="s">
        <v>15</v>
      </c>
      <c r="K4" s="11" t="s">
        <v>15</v>
      </c>
      <c r="L4" s="11" t="s">
        <v>15</v>
      </c>
      <c r="M4" s="12" t="s">
        <v>16</v>
      </c>
      <c r="N4" s="11" t="s">
        <v>15</v>
      </c>
      <c r="O4" s="13" t="s">
        <v>16</v>
      </c>
      <c r="Q4" s="9"/>
      <c r="R4" s="9"/>
      <c r="S4" s="9"/>
      <c r="T4" s="9"/>
      <c r="U4" s="9"/>
      <c r="V4" s="9"/>
    </row>
    <row r="5" s="9" customFormat="true" ht="21.95" hidden="false" customHeight="true" outlineLevel="0" collapsed="false">
      <c r="A5" s="14" t="s">
        <v>17</v>
      </c>
      <c r="B5" s="15" t="n">
        <v>1365.88873</v>
      </c>
      <c r="C5" s="16" t="n">
        <v>1221.10847</v>
      </c>
      <c r="D5" s="16" t="n">
        <v>119.35026</v>
      </c>
      <c r="E5" s="16" t="n">
        <v>119.35026</v>
      </c>
      <c r="F5" s="16" t="n">
        <v>321.77389</v>
      </c>
      <c r="G5" s="16" t="n">
        <v>2784.223</v>
      </c>
      <c r="H5" s="17" t="n">
        <v>8.49766</v>
      </c>
      <c r="I5" s="16"/>
      <c r="J5" s="16" t="n">
        <v>14.40855</v>
      </c>
      <c r="K5" s="16" t="n">
        <v>18.43815</v>
      </c>
      <c r="L5" s="18" t="n">
        <v>21.79615</v>
      </c>
      <c r="M5" s="15" t="n">
        <v>2789.36363</v>
      </c>
      <c r="N5" s="16" t="n">
        <v>1646.16864</v>
      </c>
      <c r="O5" s="18" t="n">
        <v>69.23092</v>
      </c>
      <c r="R5" s="0"/>
      <c r="S5" s="0"/>
    </row>
    <row r="6" s="9" customFormat="true" ht="21.95" hidden="false" customHeight="true" outlineLevel="0" collapsed="false">
      <c r="A6" s="14" t="s">
        <v>18</v>
      </c>
      <c r="B6" s="19" t="n">
        <v>28.78094</v>
      </c>
      <c r="C6" s="20" t="n">
        <v>440.21841</v>
      </c>
      <c r="D6" s="20" t="n">
        <v>1009.7953</v>
      </c>
      <c r="E6" s="20" t="n">
        <v>279.70845</v>
      </c>
      <c r="F6" s="20" t="n">
        <v>4099.62183</v>
      </c>
      <c r="G6" s="20" t="n">
        <v>426.22572</v>
      </c>
      <c r="H6" s="20" t="n">
        <v>38.16078</v>
      </c>
      <c r="I6" s="21" t="n">
        <v>8.01864</v>
      </c>
      <c r="J6" s="20" t="n">
        <v>181.44394</v>
      </c>
      <c r="K6" s="20" t="n">
        <v>187.46197</v>
      </c>
      <c r="L6" s="22" t="n">
        <v>195.28669</v>
      </c>
      <c r="M6" s="19" t="n">
        <v>443.92939</v>
      </c>
      <c r="N6" s="20" t="n">
        <v>2001.73624</v>
      </c>
      <c r="O6" s="22" t="n">
        <v>10.94161</v>
      </c>
    </row>
    <row r="7" s="9" customFormat="true" ht="21.95" hidden="false" customHeight="true" outlineLevel="0" collapsed="false">
      <c r="A7" s="14" t="s">
        <v>19</v>
      </c>
      <c r="B7" s="19" t="n">
        <v>309.77534</v>
      </c>
      <c r="C7" s="20" t="n">
        <v>237.38313</v>
      </c>
      <c r="D7" s="20" t="n">
        <v>34.66475</v>
      </c>
      <c r="E7" s="21" t="n">
        <v>8.13942</v>
      </c>
      <c r="F7" s="20" t="n">
        <v>69.06742</v>
      </c>
      <c r="G7" s="20" t="n">
        <v>161.30385</v>
      </c>
      <c r="H7" s="20" t="n">
        <v>11.76225</v>
      </c>
      <c r="I7" s="21" t="n">
        <v>0.31804</v>
      </c>
      <c r="J7" s="21" t="n">
        <v>6.71499</v>
      </c>
      <c r="K7" s="20" t="n">
        <v>10.13293</v>
      </c>
      <c r="L7" s="22" t="n">
        <v>15.46499</v>
      </c>
      <c r="M7" s="19" t="n">
        <v>165.12111</v>
      </c>
      <c r="N7" s="20" t="n">
        <v>331.98362</v>
      </c>
      <c r="O7" s="22" t="n">
        <v>14.85988</v>
      </c>
    </row>
    <row r="8" s="9" customFormat="true" ht="21.95" hidden="false" customHeight="true" outlineLevel="0" collapsed="false">
      <c r="A8" s="14" t="s">
        <v>20</v>
      </c>
      <c r="B8" s="23" t="n">
        <v>2.337</v>
      </c>
      <c r="C8" s="21" t="n">
        <v>6.26</v>
      </c>
      <c r="D8" s="20" t="n">
        <v>298.03997</v>
      </c>
      <c r="E8" s="20"/>
      <c r="F8" s="21" t="n">
        <v>1.73</v>
      </c>
      <c r="G8" s="21" t="n">
        <v>2.226</v>
      </c>
      <c r="H8" s="20"/>
      <c r="I8" s="21" t="n">
        <v>0.072</v>
      </c>
      <c r="J8" s="20" t="n">
        <v>11.38989</v>
      </c>
      <c r="K8" s="20" t="n">
        <v>26.06661</v>
      </c>
      <c r="L8" s="22" t="n">
        <v>28.43227</v>
      </c>
      <c r="M8" s="23" t="n">
        <v>2.226</v>
      </c>
      <c r="N8" s="20" t="n">
        <v>305.86747</v>
      </c>
      <c r="O8" s="24" t="n">
        <v>0.21336</v>
      </c>
    </row>
    <row r="9" s="9" customFormat="true" ht="21.95" hidden="false" customHeight="true" outlineLevel="0" collapsed="false">
      <c r="A9" s="14" t="s">
        <v>21</v>
      </c>
      <c r="B9" s="19"/>
      <c r="C9" s="20"/>
      <c r="D9" s="20" t="n">
        <v>190.79543</v>
      </c>
      <c r="E9" s="20" t="n">
        <v>2417.72091</v>
      </c>
      <c r="F9" s="20"/>
      <c r="G9" s="20"/>
      <c r="H9" s="20"/>
      <c r="I9" s="20"/>
      <c r="J9" s="20"/>
      <c r="K9" s="20"/>
      <c r="L9" s="22"/>
      <c r="M9" s="19" t="n">
        <v>50.77213</v>
      </c>
      <c r="N9" s="20" t="n">
        <v>224.64354</v>
      </c>
      <c r="O9" s="22"/>
    </row>
    <row r="10" s="9" customFormat="true" ht="21.95" hidden="false" customHeight="true" outlineLevel="0" collapsed="false">
      <c r="A10" s="14" t="s">
        <v>22</v>
      </c>
      <c r="B10" s="23" t="n">
        <v>0.00023</v>
      </c>
      <c r="C10" s="21" t="n">
        <v>0.00068</v>
      </c>
      <c r="D10" s="20" t="n">
        <v>2050.01616</v>
      </c>
      <c r="E10" s="20"/>
      <c r="F10" s="20"/>
      <c r="G10" s="20"/>
      <c r="H10" s="20"/>
      <c r="I10" s="21" t="n">
        <v>0.039</v>
      </c>
      <c r="J10" s="21" t="n">
        <v>0.53622</v>
      </c>
      <c r="K10" s="21" t="n">
        <v>1.42081</v>
      </c>
      <c r="L10" s="24" t="n">
        <v>1.72321</v>
      </c>
      <c r="M10" s="19" t="n">
        <v>22.19216</v>
      </c>
      <c r="N10" s="20" t="n">
        <v>2050.01699</v>
      </c>
      <c r="O10" s="24" t="n">
        <v>0.00232</v>
      </c>
    </row>
    <row r="11" s="9" customFormat="true" ht="21.95" hidden="false" customHeight="true" outlineLevel="0" collapsed="false">
      <c r="A11" s="14" t="s">
        <v>23</v>
      </c>
      <c r="B11" s="19" t="n">
        <v>22.49692</v>
      </c>
      <c r="C11" s="20" t="n">
        <v>3921.94415</v>
      </c>
      <c r="D11" s="20" t="n">
        <v>1546.68473</v>
      </c>
      <c r="E11" s="20" t="n">
        <v>88.73314</v>
      </c>
      <c r="F11" s="20" t="n">
        <v>6827.7839</v>
      </c>
      <c r="G11" s="20" t="n">
        <v>721.66667</v>
      </c>
      <c r="H11" s="20" t="n">
        <v>25.8664</v>
      </c>
      <c r="I11" s="20" t="n">
        <v>100.7959</v>
      </c>
      <c r="J11" s="20" t="n">
        <v>225.22408</v>
      </c>
      <c r="K11" s="20" t="n">
        <v>271.65547</v>
      </c>
      <c r="L11" s="22" t="n">
        <v>332.1387</v>
      </c>
      <c r="M11" s="19" t="n">
        <v>731.54849</v>
      </c>
      <c r="N11" s="20" t="n">
        <v>7083.75351</v>
      </c>
      <c r="O11" s="22" t="n">
        <v>91.89489</v>
      </c>
      <c r="Q11" s="0"/>
    </row>
    <row r="12" s="9" customFormat="true" ht="21.95" hidden="false" customHeight="true" outlineLevel="0" collapsed="false">
      <c r="A12" s="14" t="s">
        <v>24</v>
      </c>
      <c r="B12" s="19" t="n">
        <v>14.7438</v>
      </c>
      <c r="C12" s="20" t="n">
        <v>1040.79513</v>
      </c>
      <c r="D12" s="20" t="n">
        <v>176.0183</v>
      </c>
      <c r="E12" s="21" t="n">
        <v>4.61679</v>
      </c>
      <c r="F12" s="20" t="n">
        <v>490.57071</v>
      </c>
      <c r="G12" s="20" t="n">
        <v>81.93715</v>
      </c>
      <c r="H12" s="20" t="n">
        <v>32.27586</v>
      </c>
      <c r="I12" s="21" t="n">
        <v>0.19666</v>
      </c>
      <c r="J12" s="20" t="n">
        <v>146.36318</v>
      </c>
      <c r="K12" s="20" t="n">
        <v>153.305</v>
      </c>
      <c r="L12" s="22" t="n">
        <v>162.32361</v>
      </c>
      <c r="M12" s="19" t="n">
        <v>92.03962</v>
      </c>
      <c r="N12" s="20" t="n">
        <v>1499.81583</v>
      </c>
      <c r="O12" s="22" t="n">
        <v>23.09917</v>
      </c>
      <c r="Q12" s="0"/>
    </row>
    <row r="13" s="9" customFormat="true" ht="21.95" hidden="false" customHeight="true" outlineLevel="0" collapsed="false">
      <c r="A13" s="14" t="s">
        <v>25</v>
      </c>
      <c r="B13" s="23" t="n">
        <v>1.89359</v>
      </c>
      <c r="C13" s="20" t="n">
        <v>19.29049</v>
      </c>
      <c r="D13" s="21" t="n">
        <v>2.5438</v>
      </c>
      <c r="E13" s="20" t="n">
        <v>3868.06379</v>
      </c>
      <c r="F13" s="21" t="n">
        <v>4.37744</v>
      </c>
      <c r="G13" s="20"/>
      <c r="H13" s="21" t="n">
        <v>0.07548</v>
      </c>
      <c r="I13" s="21" t="n">
        <v>17.27652</v>
      </c>
      <c r="J13" s="21" t="n">
        <v>0.65105</v>
      </c>
      <c r="K13" s="21" t="n">
        <v>0.66401</v>
      </c>
      <c r="L13" s="24" t="n">
        <v>0.9793</v>
      </c>
      <c r="M13" s="19" t="n">
        <v>81.25267</v>
      </c>
      <c r="N13" s="20" t="n">
        <v>80.7126</v>
      </c>
      <c r="O13" s="24" t="n">
        <v>1.49465</v>
      </c>
      <c r="Q13" s="0"/>
    </row>
    <row r="14" s="9" customFormat="true" ht="21.95" hidden="false" customHeight="true" outlineLevel="0" collapsed="false">
      <c r="A14" s="14" t="s">
        <v>26</v>
      </c>
      <c r="B14" s="23" t="n">
        <v>1.90163</v>
      </c>
      <c r="C14" s="20" t="n">
        <v>53.05997</v>
      </c>
      <c r="D14" s="20" t="n">
        <v>24.06031</v>
      </c>
      <c r="E14" s="20" t="n">
        <v>15012.19403</v>
      </c>
      <c r="F14" s="20" t="n">
        <v>99.22137</v>
      </c>
      <c r="G14" s="20"/>
      <c r="H14" s="20" t="n">
        <v>741.63498</v>
      </c>
      <c r="I14" s="20" t="n">
        <v>7580.26185</v>
      </c>
      <c r="J14" s="20" t="n">
        <v>24.67254</v>
      </c>
      <c r="K14" s="20" t="n">
        <v>56.17957</v>
      </c>
      <c r="L14" s="22" t="n">
        <v>123.83807</v>
      </c>
      <c r="M14" s="19" t="n">
        <v>545.16312</v>
      </c>
      <c r="N14" s="20" t="n">
        <v>309.87851</v>
      </c>
      <c r="O14" s="22" t="n">
        <v>447.08387</v>
      </c>
      <c r="Q14" s="0"/>
    </row>
    <row r="15" s="9" customFormat="true" ht="21.95" hidden="false" customHeight="true" outlineLevel="0" collapsed="false">
      <c r="A15" s="14" t="s">
        <v>27</v>
      </c>
      <c r="B15" s="25" t="n">
        <v>0.0049</v>
      </c>
      <c r="C15" s="26" t="n">
        <v>0.0203</v>
      </c>
      <c r="D15" s="27" t="n">
        <v>499.94539</v>
      </c>
      <c r="E15" s="26" t="n">
        <v>0.0378</v>
      </c>
      <c r="F15" s="27" t="n">
        <v>17.7441</v>
      </c>
      <c r="G15" s="27"/>
      <c r="H15" s="26" t="n">
        <v>0.00112</v>
      </c>
      <c r="I15" s="26" t="n">
        <v>0.0049</v>
      </c>
      <c r="J15" s="27" t="n">
        <v>11.03793</v>
      </c>
      <c r="K15" s="27" t="n">
        <v>11.052</v>
      </c>
      <c r="L15" s="28" t="n">
        <v>11.0625</v>
      </c>
      <c r="M15" s="25" t="n">
        <v>0.00114</v>
      </c>
      <c r="N15" s="27" t="n">
        <v>501.92254</v>
      </c>
      <c r="O15" s="29" t="n">
        <v>0.00088</v>
      </c>
      <c r="Q15" s="0"/>
    </row>
    <row r="16" s="9" customFormat="true" ht="21.95" hidden="false" customHeight="true" outlineLevel="0" collapsed="false">
      <c r="A16" s="30" t="s">
        <v>28</v>
      </c>
      <c r="B16" s="31" t="n">
        <f aca="false">SUM(B5:B15)</f>
        <v>1747.82308</v>
      </c>
      <c r="C16" s="31" t="n">
        <f aca="false">SUM(C5:C15)</f>
        <v>6940.08073</v>
      </c>
      <c r="D16" s="31" t="n">
        <f aca="false">SUM(D5:D15)</f>
        <v>5951.9144</v>
      </c>
      <c r="E16" s="31" t="n">
        <f aca="false">SUM(E5:E15)</f>
        <v>21798.56459</v>
      </c>
      <c r="F16" s="31" t="n">
        <f aca="false">SUM(F5:F15)</f>
        <v>11931.89066</v>
      </c>
      <c r="G16" s="31" t="n">
        <f aca="false">SUM(G5:G15)</f>
        <v>4177.58239</v>
      </c>
      <c r="H16" s="31" t="n">
        <f aca="false">SUM(H5:H15)</f>
        <v>858.27453</v>
      </c>
      <c r="I16" s="31" t="n">
        <f aca="false">SUM(I5:I15)</f>
        <v>7706.98351</v>
      </c>
      <c r="J16" s="31" t="n">
        <f aca="false">SUM(J5:J15)</f>
        <v>622.44237</v>
      </c>
      <c r="K16" s="31" t="n">
        <f aca="false">SUM(K5:K15)</f>
        <v>736.37652</v>
      </c>
      <c r="L16" s="31" t="n">
        <f aca="false">SUM(L5:L15)</f>
        <v>893.04549</v>
      </c>
      <c r="M16" s="32" t="n">
        <f aca="false">SUM(M5:M15)</f>
        <v>4923.60946</v>
      </c>
      <c r="N16" s="31" t="n">
        <f aca="false">SUM(N5:N15)</f>
        <v>16036.49949</v>
      </c>
      <c r="O16" s="33" t="n">
        <f aca="false">SUM(O5:O15)</f>
        <v>658.82155</v>
      </c>
      <c r="Q16" s="0"/>
    </row>
    <row r="17" s="9" customFormat="tru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Q17" s="0"/>
    </row>
    <row r="18" customFormat="false" ht="12.75" hidden="false" customHeight="false" outlineLevel="0" collapsed="false">
      <c r="A18" s="36"/>
      <c r="G18" s="36"/>
    </row>
    <row r="50" customFormat="false" ht="15.75" hidden="false" customHeight="true" outlineLevel="0" collapsed="false">
      <c r="A50" s="37" t="s">
        <v>29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2" customFormat="false" ht="41.25" hidden="false" customHeight="true" outlineLevel="0" collapsed="false">
      <c r="A52" s="5"/>
      <c r="B52" s="38" t="s">
        <v>30</v>
      </c>
      <c r="C52" s="38" t="s">
        <v>2</v>
      </c>
      <c r="D52" s="38" t="s">
        <v>3</v>
      </c>
      <c r="E52" s="38" t="s">
        <v>31</v>
      </c>
      <c r="F52" s="38" t="s">
        <v>5</v>
      </c>
      <c r="G52" s="38" t="s">
        <v>32</v>
      </c>
      <c r="H52" s="38" t="s">
        <v>33</v>
      </c>
      <c r="I52" s="38" t="s">
        <v>34</v>
      </c>
      <c r="J52" s="38" t="s">
        <v>9</v>
      </c>
      <c r="K52" s="38" t="s">
        <v>10</v>
      </c>
      <c r="L52" s="38" t="s">
        <v>11</v>
      </c>
      <c r="M52" s="39" t="s">
        <v>35</v>
      </c>
      <c r="N52" s="38" t="s">
        <v>36</v>
      </c>
      <c r="O52" s="40" t="s">
        <v>14</v>
      </c>
    </row>
    <row r="53" customFormat="false" ht="20.1" hidden="false" customHeight="true" outlineLevel="0" collapsed="false">
      <c r="A53" s="14" t="s">
        <v>17</v>
      </c>
      <c r="B53" s="41" t="n">
        <f aca="false">IF(ISNUMBER(B5)=TRUE(),B5/B$16,"")</f>
        <v>0.781479971073502</v>
      </c>
      <c r="C53" s="41" t="n">
        <f aca="false">IF(ISNUMBER(C5)=TRUE(),C5/C$16,"")</f>
        <v>0.175950182354723</v>
      </c>
      <c r="D53" s="41" t="n">
        <f aca="false">IF(ISNUMBER(D5)=TRUE(),D5/D$16,"")</f>
        <v>0.0200524154043613</v>
      </c>
      <c r="E53" s="41" t="n">
        <f aca="false">IF(ISNUMBER(E5)=TRUE(),E5/E$16,"")</f>
        <v>0.00547514307684055</v>
      </c>
      <c r="F53" s="41" t="n">
        <f aca="false">IF(ISNUMBER(F5)=TRUE(),F5/F$16,"")</f>
        <v>0.0269675526845634</v>
      </c>
      <c r="G53" s="41" t="n">
        <f aca="false">IF(ISNUMBER(G5)=TRUE(),G5/G$16,"")</f>
        <v>0.666467525970206</v>
      </c>
      <c r="H53" s="41" t="n">
        <f aca="false">IF(ISNUMBER(H5)=TRUE(),H5/H$16,"")</f>
        <v>0.00990086470351159</v>
      </c>
      <c r="I53" s="41" t="str">
        <f aca="false">IF(ISNUMBER(I5)=TRUE(),I5/I$16,"")</f>
        <v/>
      </c>
      <c r="J53" s="41" t="n">
        <f aca="false">IF(ISNUMBER(J5)=TRUE(),J5/J$16,"")</f>
        <v>0.0231484081008174</v>
      </c>
      <c r="K53" s="41" t="n">
        <f aca="false">IF(ISNUMBER(K5)=TRUE(),K5/K$16,"")</f>
        <v>0.0250390248727648</v>
      </c>
      <c r="L53" s="41" t="n">
        <f aca="false">IF(ISNUMBER(L5)=TRUE(),L5/L$16,"")</f>
        <v>0.0244065394697867</v>
      </c>
      <c r="M53" s="42" t="n">
        <f aca="false">IF(ISNUMBER(M5)=TRUE(),M5/M$16,"")</f>
        <v>0.566528205102604</v>
      </c>
      <c r="N53" s="41" t="n">
        <f aca="false">IF(ISNUMBER(N5)=TRUE(),N5/N$16,"")</f>
        <v>0.102651369834577</v>
      </c>
      <c r="O53" s="43" t="n">
        <f aca="false">IF(ISNUMBER(O5)=TRUE(),O5/O$16,"")</f>
        <v>0.105082962146578</v>
      </c>
    </row>
    <row r="54" customFormat="false" ht="20.1" hidden="false" customHeight="true" outlineLevel="0" collapsed="false">
      <c r="A54" s="14" t="s">
        <v>18</v>
      </c>
      <c r="B54" s="41" t="n">
        <f aca="false">IF(ISNUMBER(B6)=TRUE(),B6/B$16,"")</f>
        <v>0.0164667352945128</v>
      </c>
      <c r="C54" s="41" t="n">
        <f aca="false">IF(ISNUMBER(C6)=TRUE(),C6/C$16,"")</f>
        <v>0.0634313096816094</v>
      </c>
      <c r="D54" s="41" t="n">
        <f aca="false">IF(ISNUMBER(D6)=TRUE(),D6/D$16,"")</f>
        <v>0.169658908400968</v>
      </c>
      <c r="E54" s="41" t="n">
        <f aca="false">IF(ISNUMBER(E6)=TRUE(),E6/E$16,"")</f>
        <v>0.0128315077281884</v>
      </c>
      <c r="F54" s="41" t="n">
        <f aca="false">IF(ISNUMBER(F6)=TRUE(),F6/F$16,"")</f>
        <v>0.343585266310176</v>
      </c>
      <c r="G54" s="41" t="n">
        <f aca="false">IF(ISNUMBER(G6)=TRUE(),G6/G$16,"")</f>
        <v>0.102026885458984</v>
      </c>
      <c r="H54" s="41" t="n">
        <f aca="false">IF(ISNUMBER(H6)=TRUE(),H6/H$16,"")</f>
        <v>0.0444622072147475</v>
      </c>
      <c r="I54" s="41" t="n">
        <f aca="false">IF(ISNUMBER(I6)=TRUE(),I6/I$16,"")</f>
        <v>0.00104043819343789</v>
      </c>
      <c r="J54" s="41" t="n">
        <f aca="false">IF(ISNUMBER(J6)=TRUE(),J6/J$16,"")</f>
        <v>0.291503195709508</v>
      </c>
      <c r="K54" s="41" t="n">
        <f aca="false">IF(ISNUMBER(K6)=TRUE(),K6/K$16,"")</f>
        <v>0.25457352985671</v>
      </c>
      <c r="L54" s="41" t="n">
        <f aca="false">IF(ISNUMBER(L6)=TRUE(),L6/L$16,"")</f>
        <v>0.218674963578843</v>
      </c>
      <c r="M54" s="42" t="n">
        <f aca="false">IF(ISNUMBER(M6)=TRUE(),M6/M$16,"")</f>
        <v>0.0901634042274344</v>
      </c>
      <c r="N54" s="41" t="n">
        <f aca="false">IF(ISNUMBER(N6)=TRUE(),N6/N$16,"")</f>
        <v>0.124823764765386</v>
      </c>
      <c r="O54" s="43" t="n">
        <f aca="false">IF(ISNUMBER(O6)=TRUE(),O6/O$16,"")</f>
        <v>0.0166078507905517</v>
      </c>
    </row>
    <row r="55" customFormat="false" ht="20.1" hidden="false" customHeight="true" outlineLevel="0" collapsed="false">
      <c r="A55" s="14" t="s">
        <v>19</v>
      </c>
      <c r="B55" s="41" t="n">
        <f aca="false">IF(ISNUMBER(B7)=TRUE(),B7/B$16,"")</f>
        <v>0.177234952178341</v>
      </c>
      <c r="C55" s="41" t="n">
        <f aca="false">IF(ISNUMBER(C7)=TRUE(),C7/C$16,"")</f>
        <v>0.0342046640716815</v>
      </c>
      <c r="D55" s="41" t="n">
        <f aca="false">IF(ISNUMBER(D7)=TRUE(),D7/D$16,"")</f>
        <v>0.00582413450032144</v>
      </c>
      <c r="E55" s="41" t="n">
        <f aca="false">IF(ISNUMBER(E7)=TRUE(),E7/E$16,"")</f>
        <v>0.000373392475747413</v>
      </c>
      <c r="F55" s="41" t="n">
        <f aca="false">IF(ISNUMBER(F7)=TRUE(),F7/F$16,"")</f>
        <v>0.00578847241967603</v>
      </c>
      <c r="G55" s="41" t="n">
        <f aca="false">IF(ISNUMBER(G7)=TRUE(),G7/G$16,"")</f>
        <v>0.0386117699045548</v>
      </c>
      <c r="H55" s="41" t="n">
        <f aca="false">IF(ISNUMBER(H7)=TRUE(),H7/H$16,"")</f>
        <v>0.0137045311131393</v>
      </c>
      <c r="I55" s="41" t="n">
        <f aca="false">IF(ISNUMBER(I7)=TRUE(),I7/I$16,"")</f>
        <v>4.12664695061739E-005</v>
      </c>
      <c r="J55" s="41" t="n">
        <f aca="false">IF(ISNUMBER(J7)=TRUE(),J7/J$16,"")</f>
        <v>0.0107881312771173</v>
      </c>
      <c r="K55" s="41" t="n">
        <f aca="false">IF(ISNUMBER(K7)=TRUE(),K7/K$16,"")</f>
        <v>0.0137605283775208</v>
      </c>
      <c r="L55" s="41" t="n">
        <f aca="false">IF(ISNUMBER(L7)=TRUE(),L7/L$16,"")</f>
        <v>0.0173171357709897</v>
      </c>
      <c r="M55" s="42" t="n">
        <f aca="false">IF(ISNUMBER(M7)=TRUE(),M7/M$16,"")</f>
        <v>0.0335365977625691</v>
      </c>
      <c r="N55" s="41" t="n">
        <f aca="false">IF(ISNUMBER(N7)=TRUE(),N7/N$16,"")</f>
        <v>0.0207017510403076</v>
      </c>
      <c r="O55" s="43" t="n">
        <f aca="false">IF(ISNUMBER(O7)=TRUE(),O7/O$16,"")</f>
        <v>0.0225552427664213</v>
      </c>
    </row>
    <row r="56" customFormat="false" ht="20.1" hidden="false" customHeight="true" outlineLevel="0" collapsed="false">
      <c r="A56" s="14" t="s">
        <v>20</v>
      </c>
      <c r="B56" s="41" t="n">
        <f aca="false">IF(ISNUMBER(B8)=TRUE(),B8/B$16,"")</f>
        <v>0.00133709185256897</v>
      </c>
      <c r="C56" s="41" t="n">
        <f aca="false">IF(ISNUMBER(C8)=TRUE(),C8/C$16,"")</f>
        <v>0.000902006798413712</v>
      </c>
      <c r="D56" s="41" t="n">
        <f aca="false">IF(ISNUMBER(D8)=TRUE(),D8/D$16,"")</f>
        <v>0.0500746398503312</v>
      </c>
      <c r="E56" s="41" t="str">
        <f aca="false">IF(ISNUMBER(E8)=TRUE(),E8/E$16,"")</f>
        <v/>
      </c>
      <c r="F56" s="41" t="n">
        <f aca="false">IF(ISNUMBER(F8)=TRUE(),F8/F$16,"")</f>
        <v>0.000144989595471201</v>
      </c>
      <c r="G56" s="41" t="n">
        <f aca="false">IF(ISNUMBER(G8)=TRUE(),G8/G$16,"")</f>
        <v>0.00053284406917466</v>
      </c>
      <c r="H56" s="41" t="str">
        <f aca="false">IF(ISNUMBER(H8)=TRUE(),H8/H$16,"")</f>
        <v/>
      </c>
      <c r="I56" s="41" t="n">
        <f aca="false">IF(ISNUMBER(I8)=TRUE(),I8/I$16,"")</f>
        <v>9.34217646976644E-006</v>
      </c>
      <c r="J56" s="41" t="n">
        <f aca="false">IF(ISNUMBER(J8)=TRUE(),J8/J$16,"")</f>
        <v>0.0182987061115393</v>
      </c>
      <c r="K56" s="41" t="n">
        <f aca="false">IF(ISNUMBER(K8)=TRUE(),K8/K$16,"")</f>
        <v>0.035398480657694</v>
      </c>
      <c r="L56" s="41" t="n">
        <f aca="false">IF(ISNUMBER(L8)=TRUE(),L8/L$16,"")</f>
        <v>0.0318374263331199</v>
      </c>
      <c r="M56" s="42" t="n">
        <f aca="false">IF(ISNUMBER(M8)=TRUE(),M8/M$16,"")</f>
        <v>0.000452107344842091</v>
      </c>
      <c r="N56" s="41" t="n">
        <f aca="false">IF(ISNUMBER(N8)=TRUE(),N8/N$16,"")</f>
        <v>0.0190732067301054</v>
      </c>
      <c r="O56" s="43" t="n">
        <f aca="false">IF(ISNUMBER(O8)=TRUE(),O8/O$16,"")</f>
        <v>0.000323850972998682</v>
      </c>
    </row>
    <row r="57" customFormat="false" ht="20.1" hidden="false" customHeight="true" outlineLevel="0" collapsed="false">
      <c r="A57" s="14" t="s">
        <v>21</v>
      </c>
      <c r="B57" s="41" t="str">
        <f aca="false">IF(ISNUMBER(B9)=TRUE(),B9/B$16,"")</f>
        <v/>
      </c>
      <c r="C57" s="41" t="str">
        <f aca="false">IF(ISNUMBER(C9)=TRUE(),C9/C$16,"")</f>
        <v/>
      </c>
      <c r="D57" s="41" t="n">
        <f aca="false">IF(ISNUMBER(D9)=TRUE(),D9/D$16,"")</f>
        <v>0.0320561448262764</v>
      </c>
      <c r="E57" s="41" t="n">
        <f aca="false">IF(ISNUMBER(E9)=TRUE(),E9/E$16,"")</f>
        <v>0.11091193183927</v>
      </c>
      <c r="F57" s="41" t="str">
        <f aca="false">IF(ISNUMBER(F9)=TRUE(),F9/F$16,"")</f>
        <v/>
      </c>
      <c r="G57" s="41" t="str">
        <f aca="false">IF(ISNUMBER(G9)=TRUE(),G9/G$16,"")</f>
        <v/>
      </c>
      <c r="H57" s="41" t="str">
        <f aca="false">IF(ISNUMBER(H9)=TRUE(),H9/H$16,"")</f>
        <v/>
      </c>
      <c r="I57" s="41" t="str">
        <f aca="false">IF(ISNUMBER(I9)=TRUE(),I9/I$16,"")</f>
        <v/>
      </c>
      <c r="J57" s="41" t="str">
        <f aca="false">IF(ISNUMBER(J9)=TRUE(),J9/J$16,"")</f>
        <v/>
      </c>
      <c r="K57" s="41" t="str">
        <f aca="false">IF(ISNUMBER(K9)=TRUE(),K9/K$16,"")</f>
        <v/>
      </c>
      <c r="L57" s="41" t="str">
        <f aca="false">IF(ISNUMBER(L9)=TRUE(),L9/L$16,"")</f>
        <v/>
      </c>
      <c r="M57" s="42" t="n">
        <f aca="false">IF(ISNUMBER(M9)=TRUE(),M9/M$16,"")</f>
        <v>0.0103119734439701</v>
      </c>
      <c r="N57" s="41" t="n">
        <f aca="false">IF(ISNUMBER(N9)=TRUE(),N9/N$16,"")</f>
        <v>0.0140082653412038</v>
      </c>
      <c r="O57" s="43" t="str">
        <f aca="false">IF(ISNUMBER(O9)=TRUE(),O9/O$16,"")</f>
        <v/>
      </c>
    </row>
    <row r="58" customFormat="false" ht="20.1" hidden="false" customHeight="true" outlineLevel="0" collapsed="false">
      <c r="A58" s="14" t="s">
        <v>22</v>
      </c>
      <c r="B58" s="41" t="n">
        <f aca="false">IF(ISNUMBER(B10)=TRUE(),B10/B$16,"")</f>
        <v>1.31592266192068E-007</v>
      </c>
      <c r="C58" s="41" t="n">
        <f aca="false">IF(ISNUMBER(C10)=TRUE(),C10/C$16,"")</f>
        <v>9.79815691567611E-008</v>
      </c>
      <c r="D58" s="41" t="n">
        <f aca="false">IF(ISNUMBER(D10)=TRUE(),D10/D$16,"")</f>
        <v>0.344429711556336</v>
      </c>
      <c r="E58" s="41" t="str">
        <f aca="false">IF(ISNUMBER(E10)=TRUE(),E10/E$16,"")</f>
        <v/>
      </c>
      <c r="F58" s="41" t="str">
        <f aca="false">IF(ISNUMBER(F10)=TRUE(),F10/F$16,"")</f>
        <v/>
      </c>
      <c r="G58" s="41" t="str">
        <f aca="false">IF(ISNUMBER(G10)=TRUE(),G10/G$16,"")</f>
        <v/>
      </c>
      <c r="H58" s="41" t="str">
        <f aca="false">IF(ISNUMBER(H10)=TRUE(),H10/H$16,"")</f>
        <v/>
      </c>
      <c r="I58" s="41" t="n">
        <f aca="false">IF(ISNUMBER(I10)=TRUE(),I10/I$16,"")</f>
        <v>5.06034558779016E-006</v>
      </c>
      <c r="J58" s="41" t="n">
        <f aca="false">IF(ISNUMBER(J10)=TRUE(),J10/J$16,"")</f>
        <v>0.000861477344480904</v>
      </c>
      <c r="K58" s="41" t="n">
        <f aca="false">IF(ISNUMBER(K10)=TRUE(),K10/K$16,"")</f>
        <v>0.00192946130330174</v>
      </c>
      <c r="L58" s="41" t="n">
        <f aca="false">IF(ISNUMBER(L10)=TRUE(),L10/L$16,"")</f>
        <v>0.00192958815569406</v>
      </c>
      <c r="M58" s="42" t="n">
        <f aca="false">IF(ISNUMBER(M10)=TRUE(),M10/M$16,"")</f>
        <v>0.00450729493886382</v>
      </c>
      <c r="N58" s="41" t="n">
        <f aca="false">IF(ISNUMBER(N10)=TRUE(),N10/N$16,"")</f>
        <v>0.127834443625203</v>
      </c>
      <c r="O58" s="43" t="n">
        <f aca="false">IF(ISNUMBER(O10)=TRUE(),O10/O$16,"")</f>
        <v>3.52143915146674E-006</v>
      </c>
    </row>
    <row r="59" customFormat="false" ht="20.1" hidden="false" customHeight="true" outlineLevel="0" collapsed="false">
      <c r="A59" s="14" t="s">
        <v>23</v>
      </c>
      <c r="B59" s="41" t="n">
        <f aca="false">IF(ISNUMBER(B11)=TRUE(),B11/B$16,"")</f>
        <v>0.0128713942832246</v>
      </c>
      <c r="C59" s="41" t="n">
        <f aca="false">IF(ISNUMBER(C11)=TRUE(),C11/C$16,"")</f>
        <v>0.565115061709088</v>
      </c>
      <c r="D59" s="41" t="n">
        <f aca="false">IF(ISNUMBER(D11)=TRUE(),D11/D$16,"")</f>
        <v>0.259863402941413</v>
      </c>
      <c r="E59" s="41" t="n">
        <f aca="false">IF(ISNUMBER(E11)=TRUE(),E11/E$16,"")</f>
        <v>0.00407059554924575</v>
      </c>
      <c r="F59" s="41" t="n">
        <f aca="false">IF(ISNUMBER(F11)=TRUE(),F11/F$16,"")</f>
        <v>0.572229841402184</v>
      </c>
      <c r="G59" s="41" t="n">
        <f aca="false">IF(ISNUMBER(G11)=TRUE(),G11/G$16,"")</f>
        <v>0.172747441612995</v>
      </c>
      <c r="H59" s="41" t="n">
        <f aca="false">IF(ISNUMBER(H11)=TRUE(),H11/H$16,"")</f>
        <v>0.030137676344654</v>
      </c>
      <c r="I59" s="41" t="n">
        <f aca="false">IF(ISNUMBER(I11)=TRUE(),I11/I$16,"")</f>
        <v>0.0130785150726241</v>
      </c>
      <c r="J59" s="41" t="n">
        <f aca="false">IF(ISNUMBER(J11)=TRUE(),J11/J$16,"")</f>
        <v>0.361839249471401</v>
      </c>
      <c r="K59" s="41" t="n">
        <f aca="false">IF(ISNUMBER(K11)=TRUE(),K11/K$16,"")</f>
        <v>0.368908381272124</v>
      </c>
      <c r="L59" s="41" t="n">
        <f aca="false">IF(ISNUMBER(L11)=TRUE(),L11/L$16,"")</f>
        <v>0.371916888578655</v>
      </c>
      <c r="M59" s="42" t="n">
        <f aca="false">IF(ISNUMBER(M11)=TRUE(),M11/M$16,"")</f>
        <v>0.14857971493133</v>
      </c>
      <c r="N59" s="41" t="n">
        <f aca="false">IF(ISNUMBER(N11)=TRUE(),N11/N$16,"")</f>
        <v>0.441726918921256</v>
      </c>
      <c r="O59" s="43" t="n">
        <f aca="false">IF(ISNUMBER(O11)=TRUE(),O11/O$16,"")</f>
        <v>0.139483734252469</v>
      </c>
    </row>
    <row r="60" customFormat="false" ht="20.1" hidden="false" customHeight="true" outlineLevel="0" collapsed="false">
      <c r="A60" s="14" t="s">
        <v>24</v>
      </c>
      <c r="B60" s="41" t="n">
        <f aca="false">IF(ISNUMBER(B12)=TRUE(),B12/B$16,"")</f>
        <v>0.00843552197514179</v>
      </c>
      <c r="C60" s="41" t="n">
        <f aca="false">IF(ISNUMBER(C12)=TRUE(),C12/C$16,"")</f>
        <v>0.149968735306052</v>
      </c>
      <c r="D60" s="41" t="n">
        <f aca="false">IF(ISNUMBER(D12)=TRUE(),D12/D$16,"")</f>
        <v>0.0295733923861539</v>
      </c>
      <c r="E60" s="41" t="n">
        <f aca="false">IF(ISNUMBER(E12)=TRUE(),E12/E$16,"")</f>
        <v>0.000211793303221348</v>
      </c>
      <c r="F60" s="41" t="n">
        <f aca="false">IF(ISNUMBER(F12)=TRUE(),F12/F$16,"")</f>
        <v>0.0411142478571791</v>
      </c>
      <c r="G60" s="41" t="n">
        <f aca="false">IF(ISNUMBER(G12)=TRUE(),G12/G$16,"")</f>
        <v>0.0196135329840856</v>
      </c>
      <c r="H60" s="41" t="n">
        <f aca="false">IF(ISNUMBER(H12)=TRUE(),H12/H$16,"")</f>
        <v>0.037605519996032</v>
      </c>
      <c r="I60" s="41" t="n">
        <f aca="false">IF(ISNUMBER(I12)=TRUE(),I12/I$16,"")</f>
        <v>2.55171170075593E-005</v>
      </c>
      <c r="J60" s="41" t="n">
        <f aca="false">IF(ISNUMBER(J12)=TRUE(),J12/J$16,"")</f>
        <v>0.2351433434713</v>
      </c>
      <c r="K60" s="41" t="n">
        <f aca="false">IF(ISNUMBER(K12)=TRUE(),K12/K$16,"")</f>
        <v>0.208188332783886</v>
      </c>
      <c r="L60" s="41" t="n">
        <f aca="false">IF(ISNUMBER(L12)=TRUE(),L12/L$16,"")</f>
        <v>0.181764100281163</v>
      </c>
      <c r="M60" s="42" t="n">
        <f aca="false">IF(ISNUMBER(M12)=TRUE(),M12/M$16,"")</f>
        <v>0.0186935257046159</v>
      </c>
      <c r="N60" s="41" t="n">
        <f aca="false">IF(ISNUMBER(N12)=TRUE(),N12/N$16,"")</f>
        <v>0.0935251381347439</v>
      </c>
      <c r="O60" s="43" t="n">
        <f aca="false">IF(ISNUMBER(O12)=TRUE(),O12/O$16,"")</f>
        <v>0.0350613455191319</v>
      </c>
    </row>
    <row r="61" customFormat="false" ht="20.1" hidden="false" customHeight="true" outlineLevel="0" collapsed="false">
      <c r="A61" s="14" t="s">
        <v>25</v>
      </c>
      <c r="B61" s="41" t="n">
        <f aca="false">IF(ISNUMBER(B13)=TRUE(),B13/B$16,"")</f>
        <v>0.0010833991275593</v>
      </c>
      <c r="C61" s="41" t="n">
        <f aca="false">IF(ISNUMBER(C13)=TRUE(),C13/C$16,"")</f>
        <v>0.00277957717647472</v>
      </c>
      <c r="D61" s="41" t="n">
        <f aca="false">IF(ISNUMBER(D13)=TRUE(),D13/D$16,"")</f>
        <v>0.000427391899318982</v>
      </c>
      <c r="E61" s="41" t="n">
        <f aca="false">IF(ISNUMBER(E13)=TRUE(),E13/E$16,"")</f>
        <v>0.177445802636677</v>
      </c>
      <c r="F61" s="41" t="n">
        <f aca="false">IF(ISNUMBER(F13)=TRUE(),F13/F$16,"")</f>
        <v>0.000366868933410089</v>
      </c>
      <c r="G61" s="41" t="str">
        <f aca="false">IF(ISNUMBER(G13)=TRUE(),G13/G$16,"")</f>
        <v/>
      </c>
      <c r="H61" s="41" t="n">
        <f aca="false">IF(ISNUMBER(H13)=TRUE(),H13/H$16,"")</f>
        <v>8.79438890025083E-005</v>
      </c>
      <c r="I61" s="41" t="n">
        <f aca="false">IF(ISNUMBER(I13)=TRUE(),I13/I$16,"")</f>
        <v>0.00224167081421458</v>
      </c>
      <c r="J61" s="41" t="n">
        <f aca="false">IF(ISNUMBER(J13)=TRUE(),J13/J$16,"")</f>
        <v>0.00104596028705437</v>
      </c>
      <c r="K61" s="41" t="n">
        <f aca="false">IF(ISNUMBER(K13)=TRUE(),K13/K$16,"")</f>
        <v>0.000901726198439896</v>
      </c>
      <c r="L61" s="41" t="n">
        <f aca="false">IF(ISNUMBER(L13)=TRUE(),L13/L$16,"")</f>
        <v>0.00109658467677834</v>
      </c>
      <c r="M61" s="42" t="n">
        <f aca="false">IF(ISNUMBER(M13)=TRUE(),M13/M$16,"")</f>
        <v>0.0165026634748565</v>
      </c>
      <c r="N61" s="41" t="n">
        <f aca="false">IF(ISNUMBER(N13)=TRUE(),N13/N$16,"")</f>
        <v>0.00503305600142541</v>
      </c>
      <c r="O61" s="43" t="n">
        <f aca="false">IF(ISNUMBER(O13)=TRUE(),O13/O$16,"")</f>
        <v>0.00226867199471541</v>
      </c>
    </row>
    <row r="62" customFormat="false" ht="20.1" hidden="false" customHeight="true" outlineLevel="0" collapsed="false">
      <c r="A62" s="14" t="s">
        <v>26</v>
      </c>
      <c r="B62" s="41" t="n">
        <f aca="false">IF(ISNUMBER(B14)=TRUE(),B14/B$16,"")</f>
        <v>0.00108799913547314</v>
      </c>
      <c r="C62" s="41" t="n">
        <f aca="false">IF(ISNUMBER(C14)=TRUE(),C14/C$16,"")</f>
        <v>0.00764543988236863</v>
      </c>
      <c r="D62" s="41" t="n">
        <f aca="false">IF(ISNUMBER(D14)=TRUE(),D14/D$16,"")</f>
        <v>0.00404244893038112</v>
      </c>
      <c r="E62" s="41" t="n">
        <f aca="false">IF(ISNUMBER(E14)=TRUE(),E14/E$16,"")</f>
        <v>0.688678099331677</v>
      </c>
      <c r="F62" s="41" t="n">
        <f aca="false">IF(ISNUMBER(F14)=TRUE(),F14/F$16,"")</f>
        <v>0.0083156452591898</v>
      </c>
      <c r="G62" s="41" t="str">
        <f aca="false">IF(ISNUMBER(G14)=TRUE(),G14/G$16,"")</f>
        <v/>
      </c>
      <c r="H62" s="41" t="n">
        <f aca="false">IF(ISNUMBER(H14)=TRUE(),H14/H$16,"")</f>
        <v>0.864099951795144</v>
      </c>
      <c r="I62" s="41" t="n">
        <f aca="false">IF(ISNUMBER(I14)=TRUE(),I14/I$16,"")</f>
        <v>0.983557554024143</v>
      </c>
      <c r="J62" s="41" t="n">
        <f aca="false">IF(ISNUMBER(J14)=TRUE(),J14/J$16,"")</f>
        <v>0.0396382720540056</v>
      </c>
      <c r="K62" s="41" t="n">
        <f aca="false">IF(ISNUMBER(K14)=TRUE(),K14/K$16,"")</f>
        <v>0.0762919083840424</v>
      </c>
      <c r="L62" s="41" t="n">
        <f aca="false">IF(ISNUMBER(L14)=TRUE(),L14/L$16,"")</f>
        <v>0.138669386259372</v>
      </c>
      <c r="M62" s="42" t="n">
        <f aca="false">IF(ISNUMBER(M14)=TRUE(),M14/M$16,"")</f>
        <v>0.11072428153146</v>
      </c>
      <c r="N62" s="41" t="n">
        <f aca="false">IF(ISNUMBER(N14)=TRUE(),N14/N$16,"")</f>
        <v>0.0193233261531442</v>
      </c>
      <c r="O62" s="43" t="n">
        <f aca="false">IF(ISNUMBER(O14)=TRUE(),O14/O$16,"")</f>
        <v>0.678611484399683</v>
      </c>
    </row>
    <row r="63" customFormat="false" ht="20.1" hidden="false" customHeight="true" outlineLevel="0" collapsed="false">
      <c r="A63" s="14" t="s">
        <v>27</v>
      </c>
      <c r="B63" s="41" t="n">
        <f aca="false">IF(ISNUMBER(B15)=TRUE(),B15/B$16,"")</f>
        <v>2.80348741017884E-006</v>
      </c>
      <c r="C63" s="41" t="n">
        <f aca="false">IF(ISNUMBER(C15)=TRUE(),C15/C$16,"")</f>
        <v>2.92503802041507E-006</v>
      </c>
      <c r="D63" s="41" t="n">
        <f aca="false">IF(ISNUMBER(D15)=TRUE(),D15/D$16,"")</f>
        <v>0.0839974093041392</v>
      </c>
      <c r="E63" s="41" t="n">
        <f aca="false">IF(ISNUMBER(E15)=TRUE(),E15/E$16,"")</f>
        <v>1.73405913237703E-006</v>
      </c>
      <c r="F63" s="41" t="n">
        <f aca="false">IF(ISNUMBER(F15)=TRUE(),F15/F$16,"")</f>
        <v>0.0014871155381506</v>
      </c>
      <c r="G63" s="41" t="str">
        <f aca="false">IF(ISNUMBER(G15)=TRUE(),G15/G$16,"")</f>
        <v/>
      </c>
      <c r="H63" s="41" t="n">
        <f aca="false">IF(ISNUMBER(H15)=TRUE(),H15/H$16,"")</f>
        <v>1.30494376898264E-006</v>
      </c>
      <c r="I63" s="41" t="n">
        <f aca="false">IF(ISNUMBER(I15)=TRUE(),I15/I$16,"")</f>
        <v>6.35787009747994E-007</v>
      </c>
      <c r="J63" s="41" t="n">
        <f aca="false">IF(ISNUMBER(J15)=TRUE(),J15/J$16,"")</f>
        <v>0.0177332561727763</v>
      </c>
      <c r="K63" s="41" t="n">
        <f aca="false">IF(ISNUMBER(K15)=TRUE(),K15/K$16,"")</f>
        <v>0.0150086262935163</v>
      </c>
      <c r="L63" s="41" t="n">
        <f aca="false">IF(ISNUMBER(L15)=TRUE(),L15/L$16,"")</f>
        <v>0.0123873868955992</v>
      </c>
      <c r="M63" s="42" t="n">
        <f aca="false">IF(ISNUMBER(M15)=TRUE(),M15/M$16,"")</f>
        <v>2.31537454231798E-007</v>
      </c>
      <c r="N63" s="41" t="n">
        <f aca="false">IF(ISNUMBER(N15)=TRUE(),N15/N$16,"")</f>
        <v>0.0312987594526466</v>
      </c>
      <c r="O63" s="43" t="n">
        <f aca="false">IF(ISNUMBER(O15)=TRUE(),O15/O$16,"")</f>
        <v>1.33571829883221E-006</v>
      </c>
    </row>
    <row r="64" customFormat="false" ht="20.1" hidden="false" customHeight="true" outlineLevel="0" collapsed="false">
      <c r="A64" s="30" t="s">
        <v>28</v>
      </c>
      <c r="B64" s="44" t="n">
        <f aca="false">IF(ISNUMBER(B16)=TRUE(),B16/B$16,"")</f>
        <v>1</v>
      </c>
      <c r="C64" s="44" t="n">
        <f aca="false">IF(ISNUMBER(C16)=TRUE(),C16/C$16,"")</f>
        <v>1</v>
      </c>
      <c r="D64" s="44" t="n">
        <f aca="false">IF(ISNUMBER(D16)=TRUE(),D16/D$16,"")</f>
        <v>1</v>
      </c>
      <c r="E64" s="44" t="n">
        <f aca="false">IF(ISNUMBER(E16)=TRUE(),E16/E$16,"")</f>
        <v>1</v>
      </c>
      <c r="F64" s="44" t="n">
        <f aca="false">IF(ISNUMBER(F16)=TRUE(),F16/F$16,"")</f>
        <v>1</v>
      </c>
      <c r="G64" s="44" t="n">
        <f aca="false">IF(ISNUMBER(G16)=TRUE(),G16/G$16,"")</f>
        <v>1</v>
      </c>
      <c r="H64" s="44" t="n">
        <f aca="false">IF(ISNUMBER(H16)=TRUE(),H16/H$16,"")</f>
        <v>1</v>
      </c>
      <c r="I64" s="44" t="n">
        <f aca="false">IF(ISNUMBER(I16)=TRUE(),I16/I$16,"")</f>
        <v>1</v>
      </c>
      <c r="J64" s="44" t="n">
        <f aca="false">IF(ISNUMBER(J16)=TRUE(),J16/J$16,"")</f>
        <v>1</v>
      </c>
      <c r="K64" s="44" t="n">
        <f aca="false">IF(ISNUMBER(K16)=TRUE(),K16/K$16,"")</f>
        <v>1</v>
      </c>
      <c r="L64" s="44" t="n">
        <f aca="false">IF(ISNUMBER(L16)=TRUE(),L16/L$16,"")</f>
        <v>1</v>
      </c>
      <c r="M64" s="45" t="n">
        <f aca="false">IF(ISNUMBER(M16)=TRUE(),M16/M$16,"")</f>
        <v>1</v>
      </c>
      <c r="N64" s="44" t="n">
        <f aca="false">IF(ISNUMBER(N16)=TRUE(),N16/N$16,"")</f>
        <v>1</v>
      </c>
      <c r="O64" s="46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4:06:00Z</dcterms:created>
  <dc:creator>Federico Antognazza</dc:creator>
  <dc:description/>
  <dc:language>en-US</dc:language>
  <cp:lastModifiedBy>Federico Antognazza</cp:lastModifiedBy>
  <dcterms:modified xsi:type="dcterms:W3CDTF">2012-06-15T14:07:00Z</dcterms:modified>
  <cp:revision>0</cp:revision>
  <dc:subject/>
  <dc:title/>
</cp:coreProperties>
</file>