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MI mac_inq" sheetId="1" state="visible" r:id="rId2"/>
  </sheets>
  <definedNames>
    <definedName function="false" hidden="false" localSheetId="0" name="_xlnm.Print_Area" vbProcedure="false">'MI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Milano nel 2005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Milano nel 2005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#,##0_ ;\-#,##0\ "/>
    <numFmt numFmtId="171" formatCode="0\ 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color rgb="FFFF990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10"/>
      <color rgb="FF000000"/>
      <name val="Times New Roman"/>
      <family val="2"/>
    </font>
    <font>
      <sz val="9.5"/>
      <color rgb="FF000000"/>
      <name val="Times New Roman"/>
      <family val="2"/>
    </font>
    <font>
      <sz val="15"/>
      <color rgb="FF000000"/>
      <name val="Times New Roman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7633240346498"/>
          <c:y val="0.0288601287286317"/>
          <c:w val="0.969461165761269"/>
          <c:h val="0.79327289085749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MI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5:$O$5</c:f>
              <c:numCache>
                <c:formatCode>General</c:formatCode>
                <c:ptCount val="14"/>
                <c:pt idx="0">
                  <c:v>1653.1213</c:v>
                </c:pt>
                <c:pt idx="1">
                  <c:v>3086.4065</c:v>
                </c:pt>
                <c:pt idx="2">
                  <c:v>194.16728</c:v>
                </c:pt>
                <c:pt idx="3">
                  <c:v>171.88416</c:v>
                </c:pt>
                <c:pt idx="4">
                  <c:v>481.75452</c:v>
                </c:pt>
                <c:pt idx="5">
                  <c:v>3964.84</c:v>
                </c:pt>
                <c:pt idx="6">
                  <c:v>12.5757</c:v>
                </c:pt>
                <c:pt idx="7">
                  <c:v>0</c:v>
                </c:pt>
                <c:pt idx="8">
                  <c:v>28.78407</c:v>
                </c:pt>
                <c:pt idx="9">
                  <c:v>40.75382</c:v>
                </c:pt>
                <c:pt idx="10">
                  <c:v>50.72991</c:v>
                </c:pt>
                <c:pt idx="11">
                  <c:v>3972.34803</c:v>
                </c:pt>
                <c:pt idx="12">
                  <c:v>4014.98257</c:v>
                </c:pt>
                <c:pt idx="13">
                  <c:v>118.75852</c:v>
                </c:pt>
              </c:numCache>
            </c:numRef>
          </c:val>
        </c:ser>
        <c:ser>
          <c:idx val="1"/>
          <c:order val="1"/>
          <c:tx>
            <c:strRef>
              <c:f>'MI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6:$O$6</c:f>
              <c:numCache>
                <c:formatCode>General</c:formatCode>
                <c:ptCount val="14"/>
                <c:pt idx="0">
                  <c:v>1590.18461</c:v>
                </c:pt>
                <c:pt idx="1">
                  <c:v>6617.61684</c:v>
                </c:pt>
                <c:pt idx="2">
                  <c:v>3221.25091</c:v>
                </c:pt>
                <c:pt idx="3">
                  <c:v>986.27538</c:v>
                </c:pt>
                <c:pt idx="4">
                  <c:v>13163.84258</c:v>
                </c:pt>
                <c:pt idx="5">
                  <c:v>7407.44322</c:v>
                </c:pt>
                <c:pt idx="6">
                  <c:v>616.36603</c:v>
                </c:pt>
                <c:pt idx="7">
                  <c:v>17.14919</c:v>
                </c:pt>
                <c:pt idx="8">
                  <c:v>595.84333</c:v>
                </c:pt>
                <c:pt idx="9">
                  <c:v>617.77596</c:v>
                </c:pt>
                <c:pt idx="10">
                  <c:v>642.76003</c:v>
                </c:pt>
                <c:pt idx="11">
                  <c:v>7619.22846</c:v>
                </c:pt>
                <c:pt idx="12">
                  <c:v>12756.5741</c:v>
                </c:pt>
                <c:pt idx="13">
                  <c:v>194.56907</c:v>
                </c:pt>
              </c:numCache>
            </c:numRef>
          </c:val>
        </c:ser>
        <c:ser>
          <c:idx val="2"/>
          <c:order val="2"/>
          <c:tx>
            <c:strRef>
              <c:f>'MI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7:$O$7</c:f>
              <c:numCache>
                <c:formatCode>General</c:formatCode>
                <c:ptCount val="14"/>
                <c:pt idx="0">
                  <c:v>1546.20654</c:v>
                </c:pt>
                <c:pt idx="1">
                  <c:v>3546.35462</c:v>
                </c:pt>
                <c:pt idx="2">
                  <c:v>921.50861</c:v>
                </c:pt>
                <c:pt idx="3">
                  <c:v>621.40956</c:v>
                </c:pt>
                <c:pt idx="4">
                  <c:v>1109.98805</c:v>
                </c:pt>
                <c:pt idx="5">
                  <c:v>2160.63929</c:v>
                </c:pt>
                <c:pt idx="6">
                  <c:v>115.61881</c:v>
                </c:pt>
                <c:pt idx="7">
                  <c:v>4.69148</c:v>
                </c:pt>
                <c:pt idx="8">
                  <c:v>120.02606</c:v>
                </c:pt>
                <c:pt idx="9">
                  <c:v>173.85263</c:v>
                </c:pt>
                <c:pt idx="10">
                  <c:v>235.591</c:v>
                </c:pt>
                <c:pt idx="11">
                  <c:v>2209.53083</c:v>
                </c:pt>
                <c:pt idx="12">
                  <c:v>5378.85974</c:v>
                </c:pt>
                <c:pt idx="13">
                  <c:v>125.69273</c:v>
                </c:pt>
              </c:numCache>
            </c:numRef>
          </c:val>
        </c:ser>
        <c:ser>
          <c:idx val="3"/>
          <c:order val="3"/>
          <c:tx>
            <c:strRef>
              <c:f>'MI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8:$O$8</c:f>
              <c:numCache>
                <c:formatCode>General</c:formatCode>
                <c:ptCount val="14"/>
                <c:pt idx="0">
                  <c:v>0.039</c:v>
                </c:pt>
                <c:pt idx="1">
                  <c:v>61.394</c:v>
                </c:pt>
                <c:pt idx="2">
                  <c:v>1898.59031</c:v>
                </c:pt>
                <c:pt idx="3">
                  <c:v>0.484</c:v>
                </c:pt>
                <c:pt idx="4">
                  <c:v>254.247</c:v>
                </c:pt>
                <c:pt idx="5">
                  <c:v>53.939</c:v>
                </c:pt>
                <c:pt idx="7">
                  <c:v>6.087</c:v>
                </c:pt>
                <c:pt idx="8">
                  <c:v>33.6911</c:v>
                </c:pt>
                <c:pt idx="9">
                  <c:v>86.15786</c:v>
                </c:pt>
                <c:pt idx="10">
                  <c:v>111.5475</c:v>
                </c:pt>
                <c:pt idx="11">
                  <c:v>53.94916</c:v>
                </c:pt>
                <c:pt idx="12">
                  <c:v>2001.46494</c:v>
                </c:pt>
                <c:pt idx="13">
                  <c:v>1.69395</c:v>
                </c:pt>
              </c:numCache>
            </c:numRef>
          </c:val>
        </c:ser>
        <c:ser>
          <c:idx val="4"/>
          <c:order val="4"/>
          <c:tx>
            <c:strRef>
              <c:f>'MI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9:$O$9</c:f>
              <c:numCache>
                <c:formatCode>General</c:formatCode>
                <c:ptCount val="14"/>
                <c:pt idx="2">
                  <c:v>3320.73842</c:v>
                </c:pt>
                <c:pt idx="3">
                  <c:v>35715.17721</c:v>
                </c:pt>
                <c:pt idx="11">
                  <c:v>750.01869</c:v>
                </c:pt>
                <c:pt idx="12">
                  <c:v>3820.75096</c:v>
                </c:pt>
              </c:numCache>
            </c:numRef>
          </c:val>
        </c:ser>
        <c:ser>
          <c:idx val="5"/>
          <c:order val="5"/>
          <c:tx>
            <c:strRef>
              <c:f>'MI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0:$O$10</c:f>
              <c:numCache>
                <c:formatCode>General</c:formatCode>
                <c:ptCount val="14"/>
                <c:pt idx="0">
                  <c:v>0.23248</c:v>
                </c:pt>
                <c:pt idx="1">
                  <c:v>0.69739</c:v>
                </c:pt>
                <c:pt idx="2">
                  <c:v>49690.05754</c:v>
                </c:pt>
                <c:pt idx="7">
                  <c:v>1.164</c:v>
                </c:pt>
                <c:pt idx="8">
                  <c:v>11.69512</c:v>
                </c:pt>
                <c:pt idx="9">
                  <c:v>31.98692</c:v>
                </c:pt>
                <c:pt idx="10">
                  <c:v>38.49062</c:v>
                </c:pt>
                <c:pt idx="11">
                  <c:v>504.9871</c:v>
                </c:pt>
                <c:pt idx="12">
                  <c:v>49690.90835</c:v>
                </c:pt>
                <c:pt idx="13">
                  <c:v>0.0909</c:v>
                </c:pt>
              </c:numCache>
            </c:numRef>
          </c:val>
        </c:ser>
        <c:ser>
          <c:idx val="6"/>
          <c:order val="6"/>
          <c:tx>
            <c:strRef>
              <c:f>'MI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1:$O$11</c:f>
              <c:numCache>
                <c:formatCode>General</c:formatCode>
                <c:ptCount val="14"/>
                <c:pt idx="0">
                  <c:v>190.60452</c:v>
                </c:pt>
                <c:pt idx="1">
                  <c:v>30417.57215</c:v>
                </c:pt>
                <c:pt idx="2">
                  <c:v>24049.18924</c:v>
                </c:pt>
                <c:pt idx="3">
                  <c:v>1045.138</c:v>
                </c:pt>
                <c:pt idx="4">
                  <c:v>76451.35325</c:v>
                </c:pt>
                <c:pt idx="5">
                  <c:v>6164.0583</c:v>
                </c:pt>
                <c:pt idx="6">
                  <c:v>245.44818</c:v>
                </c:pt>
                <c:pt idx="7">
                  <c:v>802.3123</c:v>
                </c:pt>
                <c:pt idx="8">
                  <c:v>2023.67103</c:v>
                </c:pt>
                <c:pt idx="9">
                  <c:v>2408.8939</c:v>
                </c:pt>
                <c:pt idx="10">
                  <c:v>2861.30559</c:v>
                </c:pt>
                <c:pt idx="11">
                  <c:v>6262.09443</c:v>
                </c:pt>
                <c:pt idx="12">
                  <c:v>69582.90561</c:v>
                </c:pt>
                <c:pt idx="13">
                  <c:v>714.4264</c:v>
                </c:pt>
              </c:numCache>
            </c:numRef>
          </c:val>
        </c:ser>
        <c:ser>
          <c:idx val="7"/>
          <c:order val="7"/>
          <c:tx>
            <c:strRef>
              <c:f>'MI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2:$O$12</c:f>
              <c:numCache>
                <c:formatCode>General</c:formatCode>
                <c:ptCount val="14"/>
                <c:pt idx="0">
                  <c:v>146.10478</c:v>
                </c:pt>
                <c:pt idx="1">
                  <c:v>4594.33753</c:v>
                </c:pt>
                <c:pt idx="2">
                  <c:v>1237.90583</c:v>
                </c:pt>
                <c:pt idx="3">
                  <c:v>19.43951</c:v>
                </c:pt>
                <c:pt idx="4">
                  <c:v>3337.86877</c:v>
                </c:pt>
                <c:pt idx="5">
                  <c:v>463.36506</c:v>
                </c:pt>
                <c:pt idx="6">
                  <c:v>138.712</c:v>
                </c:pt>
                <c:pt idx="7">
                  <c:v>0.21541</c:v>
                </c:pt>
                <c:pt idx="8">
                  <c:v>520.68868</c:v>
                </c:pt>
                <c:pt idx="9">
                  <c:v>529.67546</c:v>
                </c:pt>
                <c:pt idx="10">
                  <c:v>578.84056</c:v>
                </c:pt>
                <c:pt idx="11">
                  <c:v>506.77392</c:v>
                </c:pt>
                <c:pt idx="12">
                  <c:v>7210.4353</c:v>
                </c:pt>
                <c:pt idx="13">
                  <c:v>104.45919</c:v>
                </c:pt>
              </c:numCache>
            </c:numRef>
          </c:val>
        </c:ser>
        <c:ser>
          <c:idx val="8"/>
          <c:order val="8"/>
          <c:tx>
            <c:strRef>
              <c:f>'MI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3:$O$13</c:f>
              <c:numCache>
                <c:formatCode>General</c:formatCode>
                <c:ptCount val="14"/>
                <c:pt idx="0">
                  <c:v>27.947</c:v>
                </c:pt>
                <c:pt idx="1">
                  <c:v>1592.66126</c:v>
                </c:pt>
                <c:pt idx="2">
                  <c:v>77.50172</c:v>
                </c:pt>
                <c:pt idx="3">
                  <c:v>18936.22077</c:v>
                </c:pt>
                <c:pt idx="4">
                  <c:v>2653.59012</c:v>
                </c:pt>
                <c:pt idx="5">
                  <c:v>202.15941</c:v>
                </c:pt>
                <c:pt idx="6">
                  <c:v>184.746</c:v>
                </c:pt>
                <c:pt idx="7">
                  <c:v>41.5516</c:v>
                </c:pt>
                <c:pt idx="8">
                  <c:v>15.41048</c:v>
                </c:pt>
                <c:pt idx="9">
                  <c:v>16.32335</c:v>
                </c:pt>
                <c:pt idx="10">
                  <c:v>19.07342</c:v>
                </c:pt>
                <c:pt idx="11">
                  <c:v>657.09125</c:v>
                </c:pt>
                <c:pt idx="12">
                  <c:v>2577.55044</c:v>
                </c:pt>
                <c:pt idx="13">
                  <c:v>37.94178</c:v>
                </c:pt>
              </c:numCache>
            </c:numRef>
          </c:val>
        </c:ser>
        <c:ser>
          <c:idx val="9"/>
          <c:order val="9"/>
          <c:tx>
            <c:strRef>
              <c:f>'MI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4:$O$14</c:f>
              <c:numCache>
                <c:formatCode>General</c:formatCode>
                <c:ptCount val="14"/>
                <c:pt idx="0">
                  <c:v>12.40585</c:v>
                </c:pt>
                <c:pt idx="1">
                  <c:v>171.60927</c:v>
                </c:pt>
                <c:pt idx="2">
                  <c:v>61.73608</c:v>
                </c:pt>
                <c:pt idx="3">
                  <c:v>14596.22996</c:v>
                </c:pt>
                <c:pt idx="4">
                  <c:v>647.2964</c:v>
                </c:pt>
                <c:pt idx="6">
                  <c:v>784.04393</c:v>
                </c:pt>
                <c:pt idx="7">
                  <c:v>6301.54168</c:v>
                </c:pt>
                <c:pt idx="8">
                  <c:v>75.41533</c:v>
                </c:pt>
                <c:pt idx="9">
                  <c:v>95.94471</c:v>
                </c:pt>
                <c:pt idx="10">
                  <c:v>155.84815</c:v>
                </c:pt>
                <c:pt idx="11">
                  <c:v>549.57419</c:v>
                </c:pt>
                <c:pt idx="12">
                  <c:v>546.64938</c:v>
                </c:pt>
                <c:pt idx="13">
                  <c:v>374.77482</c:v>
                </c:pt>
              </c:numCache>
            </c:numRef>
          </c:val>
        </c:ser>
        <c:ser>
          <c:idx val="10"/>
          <c:order val="10"/>
          <c:tx>
            <c:strRef>
              <c:f>'MI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5:$O$15</c:f>
              <c:numCache>
                <c:formatCode>General</c:formatCode>
                <c:ptCount val="14"/>
                <c:pt idx="0">
                  <c:v>0.4735</c:v>
                </c:pt>
                <c:pt idx="1">
                  <c:v>2.0789</c:v>
                </c:pt>
                <c:pt idx="2">
                  <c:v>788.23024</c:v>
                </c:pt>
                <c:pt idx="3">
                  <c:v>10.1334</c:v>
                </c:pt>
                <c:pt idx="4">
                  <c:v>373.04157</c:v>
                </c:pt>
                <c:pt idx="6">
                  <c:v>0.00208</c:v>
                </c:pt>
                <c:pt idx="7">
                  <c:v>0.4735</c:v>
                </c:pt>
                <c:pt idx="8">
                  <c:v>201.27753</c:v>
                </c:pt>
                <c:pt idx="9">
                  <c:v>201.52073</c:v>
                </c:pt>
                <c:pt idx="10">
                  <c:v>201.70224</c:v>
                </c:pt>
                <c:pt idx="11">
                  <c:v>0.21346</c:v>
                </c:pt>
                <c:pt idx="12">
                  <c:v>831.94296</c:v>
                </c:pt>
                <c:pt idx="13">
                  <c:v>0.08784</c:v>
                </c:pt>
              </c:numCache>
            </c:numRef>
          </c:val>
        </c:ser>
        <c:gapWidth val="150"/>
        <c:shape val="cylinder"/>
        <c:axId val="65752845"/>
        <c:axId val="91908676"/>
        <c:axId val="0"/>
      </c:bar3DChart>
      <c:catAx>
        <c:axId val="657528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08676"/>
        <c:crossesAt val="0"/>
        <c:auto val="1"/>
        <c:lblAlgn val="ctr"/>
        <c:lblOffset val="100"/>
        <c:noMultiLvlLbl val="0"/>
      </c:catAx>
      <c:valAx>
        <c:axId val="91908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752845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360739979445"/>
          <c:y val="0.815419752231988"/>
          <c:w val="0.70701805902217"/>
          <c:h val="0.161118416499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8322817666321"/>
          <c:y val="0.0396608708147722"/>
          <c:w val="0.960386550595"/>
          <c:h val="0.66072711596493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I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MI mac_inq'!$B$5:$L$5</c:f>
              <c:numCache>
                <c:formatCode>General</c:formatCode>
                <c:ptCount val="11"/>
                <c:pt idx="0">
                  <c:v>1653.1213</c:v>
                </c:pt>
                <c:pt idx="1">
                  <c:v>3086.4065</c:v>
                </c:pt>
                <c:pt idx="2">
                  <c:v>194.16728</c:v>
                </c:pt>
                <c:pt idx="3">
                  <c:v>171.88416</c:v>
                </c:pt>
                <c:pt idx="4">
                  <c:v>481.75452</c:v>
                </c:pt>
                <c:pt idx="5">
                  <c:v>3964.84</c:v>
                </c:pt>
                <c:pt idx="6">
                  <c:v>12.5757</c:v>
                </c:pt>
                <c:pt idx="7">
                  <c:v>0</c:v>
                </c:pt>
                <c:pt idx="8">
                  <c:v>28.78407</c:v>
                </c:pt>
                <c:pt idx="9">
                  <c:v>40.75382</c:v>
                </c:pt>
                <c:pt idx="10">
                  <c:v>50.72991</c:v>
                </c:pt>
              </c:numCache>
            </c:numRef>
          </c:val>
        </c:ser>
        <c:ser>
          <c:idx val="1"/>
          <c:order val="1"/>
          <c:tx>
            <c:strRef>
              <c:f>'MI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MI mac_inq'!$B$6:$L$6</c:f>
              <c:numCache>
                <c:formatCode>General</c:formatCode>
                <c:ptCount val="11"/>
                <c:pt idx="0">
                  <c:v>1590.18461</c:v>
                </c:pt>
                <c:pt idx="1">
                  <c:v>6617.61684</c:v>
                </c:pt>
                <c:pt idx="2">
                  <c:v>3221.25091</c:v>
                </c:pt>
                <c:pt idx="3">
                  <c:v>986.27538</c:v>
                </c:pt>
                <c:pt idx="4">
                  <c:v>13163.84258</c:v>
                </c:pt>
                <c:pt idx="5">
                  <c:v>7407.44322</c:v>
                </c:pt>
                <c:pt idx="6">
                  <c:v>616.36603</c:v>
                </c:pt>
                <c:pt idx="7">
                  <c:v>17.14919</c:v>
                </c:pt>
                <c:pt idx="8">
                  <c:v>595.84333</c:v>
                </c:pt>
                <c:pt idx="9">
                  <c:v>617.77596</c:v>
                </c:pt>
                <c:pt idx="10">
                  <c:v>642.76003</c:v>
                </c:pt>
              </c:numCache>
            </c:numRef>
          </c:val>
        </c:ser>
        <c:ser>
          <c:idx val="2"/>
          <c:order val="2"/>
          <c:tx>
            <c:strRef>
              <c:f>'MI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MI mac_inq'!$B$7:$L$7</c:f>
              <c:numCache>
                <c:formatCode>General</c:formatCode>
                <c:ptCount val="11"/>
                <c:pt idx="0">
                  <c:v>1546.20654</c:v>
                </c:pt>
                <c:pt idx="1">
                  <c:v>3546.35462</c:v>
                </c:pt>
                <c:pt idx="2">
                  <c:v>921.50861</c:v>
                </c:pt>
                <c:pt idx="3">
                  <c:v>621.40956</c:v>
                </c:pt>
                <c:pt idx="4">
                  <c:v>1109.98805</c:v>
                </c:pt>
                <c:pt idx="5">
                  <c:v>2160.63929</c:v>
                </c:pt>
                <c:pt idx="6">
                  <c:v>115.61881</c:v>
                </c:pt>
                <c:pt idx="7">
                  <c:v>4.69148</c:v>
                </c:pt>
                <c:pt idx="8">
                  <c:v>120.02606</c:v>
                </c:pt>
                <c:pt idx="9">
                  <c:v>173.85263</c:v>
                </c:pt>
                <c:pt idx="10">
                  <c:v>235.591</c:v>
                </c:pt>
              </c:numCache>
            </c:numRef>
          </c:val>
        </c:ser>
        <c:ser>
          <c:idx val="3"/>
          <c:order val="3"/>
          <c:tx>
            <c:strRef>
              <c:f>'MI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MI mac_inq'!$B$8:$L$8</c:f>
              <c:numCache>
                <c:formatCode>General</c:formatCode>
                <c:ptCount val="11"/>
                <c:pt idx="0">
                  <c:v>0.039</c:v>
                </c:pt>
                <c:pt idx="1">
                  <c:v>61.394</c:v>
                </c:pt>
                <c:pt idx="2">
                  <c:v>1898.59031</c:v>
                </c:pt>
                <c:pt idx="3">
                  <c:v>0.484</c:v>
                </c:pt>
                <c:pt idx="4">
                  <c:v>254.247</c:v>
                </c:pt>
                <c:pt idx="5">
                  <c:v>53.939</c:v>
                </c:pt>
                <c:pt idx="7">
                  <c:v>6.087</c:v>
                </c:pt>
                <c:pt idx="8">
                  <c:v>33.6911</c:v>
                </c:pt>
                <c:pt idx="9">
                  <c:v>86.15786</c:v>
                </c:pt>
                <c:pt idx="10">
                  <c:v>111.5475</c:v>
                </c:pt>
              </c:numCache>
            </c:numRef>
          </c:val>
        </c:ser>
        <c:ser>
          <c:idx val="4"/>
          <c:order val="4"/>
          <c:tx>
            <c:strRef>
              <c:f>'MI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MI mac_inq'!$B$9:$L$9</c:f>
              <c:numCache>
                <c:formatCode>General</c:formatCode>
                <c:ptCount val="11"/>
                <c:pt idx="2">
                  <c:v>3320.73842</c:v>
                </c:pt>
                <c:pt idx="3">
                  <c:v>35715.17721</c:v>
                </c:pt>
              </c:numCache>
            </c:numRef>
          </c:val>
        </c:ser>
        <c:ser>
          <c:idx val="5"/>
          <c:order val="5"/>
          <c:tx>
            <c:strRef>
              <c:f>'MI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MI mac_inq'!$B$10:$L$10</c:f>
              <c:numCache>
                <c:formatCode>General</c:formatCode>
                <c:ptCount val="11"/>
                <c:pt idx="0">
                  <c:v>0.23248</c:v>
                </c:pt>
                <c:pt idx="1">
                  <c:v>0.69739</c:v>
                </c:pt>
                <c:pt idx="2">
                  <c:v>49690.05754</c:v>
                </c:pt>
                <c:pt idx="7">
                  <c:v>1.164</c:v>
                </c:pt>
                <c:pt idx="8">
                  <c:v>11.69512</c:v>
                </c:pt>
                <c:pt idx="9">
                  <c:v>31.98692</c:v>
                </c:pt>
                <c:pt idx="10">
                  <c:v>38.49062</c:v>
                </c:pt>
              </c:numCache>
            </c:numRef>
          </c:val>
        </c:ser>
        <c:ser>
          <c:idx val="6"/>
          <c:order val="6"/>
          <c:tx>
            <c:strRef>
              <c:f>'MI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MI mac_inq'!$B$11:$L$11</c:f>
              <c:numCache>
                <c:formatCode>General</c:formatCode>
                <c:ptCount val="11"/>
                <c:pt idx="0">
                  <c:v>190.60452</c:v>
                </c:pt>
                <c:pt idx="1">
                  <c:v>30417.57215</c:v>
                </c:pt>
                <c:pt idx="2">
                  <c:v>24049.18924</c:v>
                </c:pt>
                <c:pt idx="3">
                  <c:v>1045.138</c:v>
                </c:pt>
                <c:pt idx="4">
                  <c:v>76451.35325</c:v>
                </c:pt>
                <c:pt idx="5">
                  <c:v>6164.0583</c:v>
                </c:pt>
                <c:pt idx="6">
                  <c:v>245.44818</c:v>
                </c:pt>
                <c:pt idx="7">
                  <c:v>802.3123</c:v>
                </c:pt>
                <c:pt idx="8">
                  <c:v>2023.67103</c:v>
                </c:pt>
                <c:pt idx="9">
                  <c:v>2408.8939</c:v>
                </c:pt>
                <c:pt idx="10">
                  <c:v>2861.30559</c:v>
                </c:pt>
              </c:numCache>
            </c:numRef>
          </c:val>
        </c:ser>
        <c:ser>
          <c:idx val="7"/>
          <c:order val="7"/>
          <c:tx>
            <c:strRef>
              <c:f>'MI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MI mac_inq'!$B$12:$L$12</c:f>
              <c:numCache>
                <c:formatCode>General</c:formatCode>
                <c:ptCount val="11"/>
                <c:pt idx="0">
                  <c:v>146.10478</c:v>
                </c:pt>
                <c:pt idx="1">
                  <c:v>4594.33753</c:v>
                </c:pt>
                <c:pt idx="2">
                  <c:v>1237.90583</c:v>
                </c:pt>
                <c:pt idx="3">
                  <c:v>19.43951</c:v>
                </c:pt>
                <c:pt idx="4">
                  <c:v>3337.86877</c:v>
                </c:pt>
                <c:pt idx="5">
                  <c:v>463.36506</c:v>
                </c:pt>
                <c:pt idx="6">
                  <c:v>138.712</c:v>
                </c:pt>
                <c:pt idx="7">
                  <c:v>0.21541</c:v>
                </c:pt>
                <c:pt idx="8">
                  <c:v>520.68868</c:v>
                </c:pt>
                <c:pt idx="9">
                  <c:v>529.67546</c:v>
                </c:pt>
                <c:pt idx="10">
                  <c:v>578.84056</c:v>
                </c:pt>
              </c:numCache>
            </c:numRef>
          </c:val>
        </c:ser>
        <c:ser>
          <c:idx val="8"/>
          <c:order val="8"/>
          <c:tx>
            <c:strRef>
              <c:f>'MI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MI mac_inq'!$B$13:$L$13</c:f>
              <c:numCache>
                <c:formatCode>General</c:formatCode>
                <c:ptCount val="11"/>
                <c:pt idx="0">
                  <c:v>27.947</c:v>
                </c:pt>
                <c:pt idx="1">
                  <c:v>1592.66126</c:v>
                </c:pt>
                <c:pt idx="2">
                  <c:v>77.50172</c:v>
                </c:pt>
                <c:pt idx="3">
                  <c:v>18936.22077</c:v>
                </c:pt>
                <c:pt idx="4">
                  <c:v>2653.59012</c:v>
                </c:pt>
                <c:pt idx="5">
                  <c:v>202.15941</c:v>
                </c:pt>
                <c:pt idx="6">
                  <c:v>184.746</c:v>
                </c:pt>
                <c:pt idx="7">
                  <c:v>41.5516</c:v>
                </c:pt>
                <c:pt idx="8">
                  <c:v>15.41048</c:v>
                </c:pt>
                <c:pt idx="9">
                  <c:v>16.32335</c:v>
                </c:pt>
                <c:pt idx="10">
                  <c:v>19.07342</c:v>
                </c:pt>
              </c:numCache>
            </c:numRef>
          </c:val>
        </c:ser>
        <c:ser>
          <c:idx val="9"/>
          <c:order val="9"/>
          <c:tx>
            <c:strRef>
              <c:f>'MI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MI mac_inq'!$B$14:$L$14</c:f>
              <c:numCache>
                <c:formatCode>General</c:formatCode>
                <c:ptCount val="11"/>
                <c:pt idx="0">
                  <c:v>12.40585</c:v>
                </c:pt>
                <c:pt idx="1">
                  <c:v>171.60927</c:v>
                </c:pt>
                <c:pt idx="2">
                  <c:v>61.73608</c:v>
                </c:pt>
                <c:pt idx="3">
                  <c:v>14596.22996</c:v>
                </c:pt>
                <c:pt idx="4">
                  <c:v>647.2964</c:v>
                </c:pt>
                <c:pt idx="6">
                  <c:v>784.04393</c:v>
                </c:pt>
                <c:pt idx="7">
                  <c:v>6301.54168</c:v>
                </c:pt>
                <c:pt idx="8">
                  <c:v>75.41533</c:v>
                </c:pt>
                <c:pt idx="9">
                  <c:v>95.94471</c:v>
                </c:pt>
                <c:pt idx="10">
                  <c:v>155.84815</c:v>
                </c:pt>
              </c:numCache>
            </c:numRef>
          </c:val>
        </c:ser>
        <c:ser>
          <c:idx val="10"/>
          <c:order val="10"/>
          <c:tx>
            <c:strRef>
              <c:f>'MI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MI mac_inq'!$B$15:$L$15</c:f>
              <c:numCache>
                <c:formatCode>General</c:formatCode>
                <c:ptCount val="11"/>
                <c:pt idx="0">
                  <c:v>0.4735</c:v>
                </c:pt>
                <c:pt idx="1">
                  <c:v>2.0789</c:v>
                </c:pt>
                <c:pt idx="2">
                  <c:v>788.23024</c:v>
                </c:pt>
                <c:pt idx="3">
                  <c:v>10.1334</c:v>
                </c:pt>
                <c:pt idx="4">
                  <c:v>373.04157</c:v>
                </c:pt>
                <c:pt idx="6">
                  <c:v>0.00208</c:v>
                </c:pt>
                <c:pt idx="7">
                  <c:v>0.4735</c:v>
                </c:pt>
                <c:pt idx="8">
                  <c:v>201.27753</c:v>
                </c:pt>
                <c:pt idx="9">
                  <c:v>201.52073</c:v>
                </c:pt>
                <c:pt idx="10">
                  <c:v>201.70224</c:v>
                </c:pt>
              </c:numCache>
            </c:numRef>
          </c:val>
        </c:ser>
        <c:gapWidth val="150"/>
        <c:overlap val="100"/>
        <c:axId val="6110282"/>
        <c:axId val="24873556"/>
      </c:barChart>
      <c:catAx>
        <c:axId val="6110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73556"/>
        <c:crossesAt val="0"/>
        <c:auto val="1"/>
        <c:lblAlgn val="ctr"/>
        <c:lblOffset val="100"/>
        <c:noMultiLvlLbl val="0"/>
      </c:catAx>
      <c:valAx>
        <c:axId val="24873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0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673748103187"/>
          <c:y val="0.732792067825837"/>
          <c:w val="0.769187764555547"/>
          <c:h val="0.167265411697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6</xdr:row>
      <xdr:rowOff>66600</xdr:rowOff>
    </xdr:from>
    <xdr:to>
      <xdr:col>14</xdr:col>
      <xdr:colOff>554040</xdr:colOff>
      <xdr:row>48</xdr:row>
      <xdr:rowOff>86040</xdr:rowOff>
    </xdr:to>
    <xdr:graphicFrame>
      <xdr:nvGraphicFramePr>
        <xdr:cNvPr id="0" name="Chart 1"/>
        <xdr:cNvGraphicFramePr/>
      </xdr:nvGraphicFramePr>
      <xdr:xfrm>
        <a:off x="110160" y="4992840"/>
        <a:ext cx="980748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80</xdr:colOff>
      <xdr:row>17</xdr:row>
      <xdr:rowOff>142920</xdr:rowOff>
    </xdr:from>
    <xdr:to>
      <xdr:col>31</xdr:col>
      <xdr:colOff>90360</xdr:colOff>
      <xdr:row>48</xdr:row>
      <xdr:rowOff>133200</xdr:rowOff>
    </xdr:to>
    <xdr:graphicFrame>
      <xdr:nvGraphicFramePr>
        <xdr:cNvPr id="1" name="Chart 2"/>
        <xdr:cNvGraphicFramePr/>
      </xdr:nvGraphicFramePr>
      <xdr:xfrm>
        <a:off x="11364480" y="5231160"/>
        <a:ext cx="90147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8" min="7" style="0" width="8.7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2" min="11" style="0" width="8.41"/>
    <col collapsed="false" customWidth="true" hidden="false" outlineLevel="0" max="13" min="13" style="0" width="8.7"/>
    <col collapsed="false" customWidth="true" hidden="false" outlineLevel="0" max="15" min="14" style="0" width="10.1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54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7" t="s">
        <v>12</v>
      </c>
      <c r="N3" s="6" t="s">
        <v>13</v>
      </c>
      <c r="O3" s="8" t="s">
        <v>14</v>
      </c>
    </row>
    <row r="4" customFormat="false" ht="15.75" hidden="false" customHeight="false" outlineLevel="0" collapsed="false">
      <c r="A4" s="9"/>
      <c r="B4" s="10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6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1" t="s">
        <v>16</v>
      </c>
      <c r="N4" s="10" t="s">
        <v>15</v>
      </c>
      <c r="O4" s="12" t="s">
        <v>16</v>
      </c>
    </row>
    <row r="5" s="18" customFormat="true" ht="21.95" hidden="false" customHeight="true" outlineLevel="0" collapsed="false">
      <c r="A5" s="13" t="s">
        <v>17</v>
      </c>
      <c r="B5" s="14" t="n">
        <v>1653.1213</v>
      </c>
      <c r="C5" s="15" t="n">
        <v>3086.4065</v>
      </c>
      <c r="D5" s="15" t="n">
        <v>194.16728</v>
      </c>
      <c r="E5" s="15" t="n">
        <v>171.88416</v>
      </c>
      <c r="F5" s="15" t="n">
        <v>481.75452</v>
      </c>
      <c r="G5" s="15" t="n">
        <v>3964.84</v>
      </c>
      <c r="H5" s="15" t="n">
        <v>12.5757</v>
      </c>
      <c r="I5" s="16" t="n">
        <v>0</v>
      </c>
      <c r="J5" s="15" t="n">
        <v>28.78407</v>
      </c>
      <c r="K5" s="15" t="n">
        <v>40.75382</v>
      </c>
      <c r="L5" s="17" t="n">
        <v>50.72991</v>
      </c>
      <c r="M5" s="14" t="n">
        <v>3972.34803</v>
      </c>
      <c r="N5" s="15" t="n">
        <v>4014.98257</v>
      </c>
      <c r="O5" s="17" t="n">
        <v>118.75852</v>
      </c>
      <c r="R5" s="0"/>
      <c r="S5" s="0"/>
      <c r="T5" s="0"/>
      <c r="U5" s="0"/>
      <c r="V5" s="0"/>
      <c r="W5" s="0"/>
      <c r="X5" s="0"/>
    </row>
    <row r="6" s="18" customFormat="true" ht="21.95" hidden="false" customHeight="true" outlineLevel="0" collapsed="false">
      <c r="A6" s="13" t="s">
        <v>18</v>
      </c>
      <c r="B6" s="19" t="n">
        <v>1590.18461</v>
      </c>
      <c r="C6" s="20" t="n">
        <v>6617.61684</v>
      </c>
      <c r="D6" s="20" t="n">
        <v>3221.25091</v>
      </c>
      <c r="E6" s="20" t="n">
        <v>986.27538</v>
      </c>
      <c r="F6" s="20" t="n">
        <v>13163.84258</v>
      </c>
      <c r="G6" s="20" t="n">
        <v>7407.44322</v>
      </c>
      <c r="H6" s="20" t="n">
        <v>616.36603</v>
      </c>
      <c r="I6" s="20" t="n">
        <v>17.14919</v>
      </c>
      <c r="J6" s="20" t="n">
        <v>595.84333</v>
      </c>
      <c r="K6" s="20" t="n">
        <v>617.77596</v>
      </c>
      <c r="L6" s="21" t="n">
        <v>642.76003</v>
      </c>
      <c r="M6" s="19" t="n">
        <v>7619.22846</v>
      </c>
      <c r="N6" s="20" t="n">
        <v>12756.5741</v>
      </c>
      <c r="O6" s="21" t="n">
        <v>194.56907</v>
      </c>
      <c r="R6" s="0"/>
      <c r="S6" s="0"/>
    </row>
    <row r="7" s="18" customFormat="true" ht="21.95" hidden="false" customHeight="true" outlineLevel="0" collapsed="false">
      <c r="A7" s="13" t="s">
        <v>19</v>
      </c>
      <c r="B7" s="19" t="n">
        <v>1546.20654</v>
      </c>
      <c r="C7" s="20" t="n">
        <v>3546.35462</v>
      </c>
      <c r="D7" s="20" t="n">
        <v>921.50861</v>
      </c>
      <c r="E7" s="20" t="n">
        <v>621.40956</v>
      </c>
      <c r="F7" s="20" t="n">
        <v>1109.98805</v>
      </c>
      <c r="G7" s="20" t="n">
        <v>2160.63929</v>
      </c>
      <c r="H7" s="20" t="n">
        <v>115.61881</v>
      </c>
      <c r="I7" s="22" t="n">
        <v>4.69148</v>
      </c>
      <c r="J7" s="20" t="n">
        <v>120.02606</v>
      </c>
      <c r="K7" s="20" t="n">
        <v>173.85263</v>
      </c>
      <c r="L7" s="21" t="n">
        <v>235.591</v>
      </c>
      <c r="M7" s="19" t="n">
        <v>2209.53083</v>
      </c>
      <c r="N7" s="20" t="n">
        <v>5378.85974</v>
      </c>
      <c r="O7" s="21" t="n">
        <v>125.69273</v>
      </c>
      <c r="R7" s="0"/>
      <c r="S7" s="0"/>
      <c r="T7" s="0"/>
      <c r="U7" s="0"/>
    </row>
    <row r="8" s="18" customFormat="true" ht="21.95" hidden="false" customHeight="true" outlineLevel="0" collapsed="false">
      <c r="A8" s="13" t="s">
        <v>20</v>
      </c>
      <c r="B8" s="23" t="n">
        <v>0.039</v>
      </c>
      <c r="C8" s="20" t="n">
        <v>61.394</v>
      </c>
      <c r="D8" s="20" t="n">
        <v>1898.59031</v>
      </c>
      <c r="E8" s="22" t="n">
        <v>0.484</v>
      </c>
      <c r="F8" s="20" t="n">
        <v>254.247</v>
      </c>
      <c r="G8" s="20" t="n">
        <v>53.939</v>
      </c>
      <c r="H8" s="20"/>
      <c r="I8" s="22" t="n">
        <v>6.087</v>
      </c>
      <c r="J8" s="20" t="n">
        <v>33.6911</v>
      </c>
      <c r="K8" s="20" t="n">
        <v>86.15786</v>
      </c>
      <c r="L8" s="21" t="n">
        <v>111.5475</v>
      </c>
      <c r="M8" s="19" t="n">
        <v>53.94916</v>
      </c>
      <c r="N8" s="20" t="n">
        <v>2001.46494</v>
      </c>
      <c r="O8" s="24" t="n">
        <v>1.69395</v>
      </c>
      <c r="R8" s="0"/>
      <c r="S8" s="0"/>
    </row>
    <row r="9" s="18" customFormat="true" ht="21.95" hidden="false" customHeight="true" outlineLevel="0" collapsed="false">
      <c r="A9" s="13" t="s">
        <v>21</v>
      </c>
      <c r="B9" s="19"/>
      <c r="C9" s="20"/>
      <c r="D9" s="20" t="n">
        <v>3320.73842</v>
      </c>
      <c r="E9" s="20" t="n">
        <v>35715.17721</v>
      </c>
      <c r="F9" s="20"/>
      <c r="G9" s="20"/>
      <c r="H9" s="20"/>
      <c r="I9" s="20"/>
      <c r="J9" s="20"/>
      <c r="K9" s="20"/>
      <c r="L9" s="21"/>
      <c r="M9" s="19" t="n">
        <v>750.01869</v>
      </c>
      <c r="N9" s="20" t="n">
        <v>3820.75096</v>
      </c>
      <c r="O9" s="21"/>
      <c r="R9" s="0"/>
      <c r="S9" s="0"/>
    </row>
    <row r="10" s="18" customFormat="true" ht="21.95" hidden="false" customHeight="true" outlineLevel="0" collapsed="false">
      <c r="A10" s="13" t="s">
        <v>22</v>
      </c>
      <c r="B10" s="23" t="n">
        <v>0.23248</v>
      </c>
      <c r="C10" s="22" t="n">
        <v>0.69739</v>
      </c>
      <c r="D10" s="20" t="n">
        <v>49690.05754</v>
      </c>
      <c r="E10" s="20"/>
      <c r="F10" s="22"/>
      <c r="G10" s="20"/>
      <c r="H10" s="20"/>
      <c r="I10" s="22" t="n">
        <v>1.164</v>
      </c>
      <c r="J10" s="20" t="n">
        <v>11.69512</v>
      </c>
      <c r="K10" s="20" t="n">
        <v>31.98692</v>
      </c>
      <c r="L10" s="21" t="n">
        <v>38.49062</v>
      </c>
      <c r="M10" s="19" t="n">
        <v>504.9871</v>
      </c>
      <c r="N10" s="20" t="n">
        <v>49690.90835</v>
      </c>
      <c r="O10" s="24" t="n">
        <v>0.0909</v>
      </c>
      <c r="R10" s="0"/>
      <c r="S10" s="0"/>
    </row>
    <row r="11" s="18" customFormat="true" ht="21.95" hidden="false" customHeight="true" outlineLevel="0" collapsed="false">
      <c r="A11" s="13" t="s">
        <v>23</v>
      </c>
      <c r="B11" s="19" t="n">
        <v>190.60452</v>
      </c>
      <c r="C11" s="20" t="n">
        <v>30417.57215</v>
      </c>
      <c r="D11" s="20" t="n">
        <v>24049.18924</v>
      </c>
      <c r="E11" s="20" t="n">
        <v>1045.138</v>
      </c>
      <c r="F11" s="20" t="n">
        <v>76451.35325</v>
      </c>
      <c r="G11" s="20" t="n">
        <v>6164.0583</v>
      </c>
      <c r="H11" s="20" t="n">
        <v>245.44818</v>
      </c>
      <c r="I11" s="20" t="n">
        <v>802.3123</v>
      </c>
      <c r="J11" s="20" t="n">
        <v>2023.67103</v>
      </c>
      <c r="K11" s="20" t="n">
        <v>2408.8939</v>
      </c>
      <c r="L11" s="21" t="n">
        <v>2861.30559</v>
      </c>
      <c r="M11" s="19" t="n">
        <v>6262.09443</v>
      </c>
      <c r="N11" s="20" t="n">
        <v>69582.90561</v>
      </c>
      <c r="O11" s="21" t="n">
        <v>714.4264</v>
      </c>
      <c r="R11" s="0"/>
      <c r="S11" s="0"/>
    </row>
    <row r="12" s="18" customFormat="true" ht="21.95" hidden="false" customHeight="true" outlineLevel="0" collapsed="false">
      <c r="A12" s="13" t="s">
        <v>24</v>
      </c>
      <c r="B12" s="19" t="n">
        <v>146.10478</v>
      </c>
      <c r="C12" s="20" t="n">
        <v>4594.33753</v>
      </c>
      <c r="D12" s="20" t="n">
        <v>1237.90583</v>
      </c>
      <c r="E12" s="20" t="n">
        <v>19.43951</v>
      </c>
      <c r="F12" s="20" t="n">
        <v>3337.86877</v>
      </c>
      <c r="G12" s="20" t="n">
        <v>463.36506</v>
      </c>
      <c r="H12" s="20" t="n">
        <v>138.712</v>
      </c>
      <c r="I12" s="22" t="n">
        <v>0.21541</v>
      </c>
      <c r="J12" s="20" t="n">
        <v>520.68868</v>
      </c>
      <c r="K12" s="20" t="n">
        <v>529.67546</v>
      </c>
      <c r="L12" s="21" t="n">
        <v>578.84056</v>
      </c>
      <c r="M12" s="19" t="n">
        <v>506.77392</v>
      </c>
      <c r="N12" s="20" t="n">
        <v>7210.4353</v>
      </c>
      <c r="O12" s="21" t="n">
        <v>104.45919</v>
      </c>
      <c r="R12" s="0"/>
      <c r="S12" s="0"/>
    </row>
    <row r="13" s="18" customFormat="true" ht="21.95" hidden="false" customHeight="true" outlineLevel="0" collapsed="false">
      <c r="A13" s="13" t="s">
        <v>25</v>
      </c>
      <c r="B13" s="19" t="n">
        <v>27.947</v>
      </c>
      <c r="C13" s="20" t="n">
        <v>1592.66126</v>
      </c>
      <c r="D13" s="20" t="n">
        <v>77.50172</v>
      </c>
      <c r="E13" s="20" t="n">
        <v>18936.22077</v>
      </c>
      <c r="F13" s="20" t="n">
        <v>2653.59012</v>
      </c>
      <c r="G13" s="20" t="n">
        <v>202.15941</v>
      </c>
      <c r="H13" s="20" t="n">
        <v>184.746</v>
      </c>
      <c r="I13" s="20" t="n">
        <v>41.5516</v>
      </c>
      <c r="J13" s="20" t="n">
        <v>15.41048</v>
      </c>
      <c r="K13" s="20" t="n">
        <v>16.32335</v>
      </c>
      <c r="L13" s="21" t="n">
        <v>19.07342</v>
      </c>
      <c r="M13" s="19" t="n">
        <v>657.09125</v>
      </c>
      <c r="N13" s="20" t="n">
        <v>2577.55044</v>
      </c>
      <c r="O13" s="21" t="n">
        <v>37.94178</v>
      </c>
      <c r="R13" s="0"/>
      <c r="S13" s="0"/>
    </row>
    <row r="14" s="18" customFormat="true" ht="21.95" hidden="false" customHeight="true" outlineLevel="0" collapsed="false">
      <c r="A14" s="13" t="s">
        <v>26</v>
      </c>
      <c r="B14" s="19" t="n">
        <v>12.40585</v>
      </c>
      <c r="C14" s="20" t="n">
        <v>171.60927</v>
      </c>
      <c r="D14" s="20" t="n">
        <v>61.73608</v>
      </c>
      <c r="E14" s="20" t="n">
        <v>14596.22996</v>
      </c>
      <c r="F14" s="20" t="n">
        <v>647.2964</v>
      </c>
      <c r="G14" s="20"/>
      <c r="H14" s="20" t="n">
        <v>784.04393</v>
      </c>
      <c r="I14" s="20" t="n">
        <v>6301.54168</v>
      </c>
      <c r="J14" s="20" t="n">
        <v>75.41533</v>
      </c>
      <c r="K14" s="20" t="n">
        <v>95.94471</v>
      </c>
      <c r="L14" s="21" t="n">
        <v>155.84815</v>
      </c>
      <c r="M14" s="19" t="n">
        <v>549.57419</v>
      </c>
      <c r="N14" s="20" t="n">
        <v>546.64938</v>
      </c>
      <c r="O14" s="21" t="n">
        <v>374.77482</v>
      </c>
      <c r="R14" s="0"/>
      <c r="S14" s="0"/>
    </row>
    <row r="15" s="18" customFormat="true" ht="21.95" hidden="false" customHeight="true" outlineLevel="0" collapsed="false">
      <c r="A15" s="13" t="s">
        <v>27</v>
      </c>
      <c r="B15" s="25" t="n">
        <v>0.4735</v>
      </c>
      <c r="C15" s="26" t="n">
        <v>2.0789</v>
      </c>
      <c r="D15" s="27" t="n">
        <v>788.23024</v>
      </c>
      <c r="E15" s="26" t="n">
        <v>10.1334</v>
      </c>
      <c r="F15" s="27" t="n">
        <v>373.04157</v>
      </c>
      <c r="G15" s="27"/>
      <c r="H15" s="26" t="n">
        <v>0.00208</v>
      </c>
      <c r="I15" s="26" t="n">
        <v>0.4735</v>
      </c>
      <c r="J15" s="27" t="n">
        <v>201.27753</v>
      </c>
      <c r="K15" s="27" t="n">
        <v>201.52073</v>
      </c>
      <c r="L15" s="28" t="n">
        <v>201.70224</v>
      </c>
      <c r="M15" s="25" t="n">
        <v>0.21346</v>
      </c>
      <c r="N15" s="27" t="n">
        <v>831.94296</v>
      </c>
      <c r="O15" s="29" t="n">
        <v>0.08784</v>
      </c>
      <c r="R15" s="0"/>
      <c r="S15" s="0"/>
    </row>
    <row r="16" s="18" customFormat="true" ht="21.95" hidden="false" customHeight="true" outlineLevel="0" collapsed="false">
      <c r="A16" s="30" t="s">
        <v>28</v>
      </c>
      <c r="B16" s="31" t="n">
        <f aca="false">SUM(B5:B15)</f>
        <v>5167.31958</v>
      </c>
      <c r="C16" s="31" t="n">
        <f aca="false">SUM(C5:C15)</f>
        <v>50090.72846</v>
      </c>
      <c r="D16" s="31" t="n">
        <f aca="false">SUM(D5:D15)</f>
        <v>85460.87618</v>
      </c>
      <c r="E16" s="31" t="n">
        <f aca="false">SUM(E5:E15)</f>
        <v>72102.39195</v>
      </c>
      <c r="F16" s="31" t="n">
        <f aca="false">SUM(F5:F15)</f>
        <v>98472.98226</v>
      </c>
      <c r="G16" s="31" t="n">
        <f aca="false">SUM(G5:G15)</f>
        <v>20416.44428</v>
      </c>
      <c r="H16" s="31" t="n">
        <f aca="false">SUM(H5:H15)</f>
        <v>2097.51273</v>
      </c>
      <c r="I16" s="31" t="n">
        <f aca="false">SUM(I5:I15)</f>
        <v>7175.18616</v>
      </c>
      <c r="J16" s="31" t="n">
        <f aca="false">SUM(J5:J15)</f>
        <v>3626.50273</v>
      </c>
      <c r="K16" s="31" t="n">
        <f aca="false">SUM(K5:K15)</f>
        <v>4202.88534</v>
      </c>
      <c r="L16" s="31" t="n">
        <f aca="false">SUM(L5:L15)</f>
        <v>4895.88902</v>
      </c>
      <c r="M16" s="32" t="n">
        <f aca="false">SUM(M5:M15)</f>
        <v>23085.80952</v>
      </c>
      <c r="N16" s="31" t="n">
        <f aca="false">SUM(N5:N15)</f>
        <v>158413.02435</v>
      </c>
      <c r="O16" s="33" t="n">
        <f aca="false">SUM(O5:O15)</f>
        <v>1672.4952</v>
      </c>
      <c r="R16" s="0"/>
      <c r="S16" s="0"/>
    </row>
    <row r="17" s="18" customFormat="tru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R17" s="0"/>
      <c r="S17" s="0"/>
    </row>
    <row r="18" customFormat="false" ht="12.75" hidden="false" customHeight="false" outlineLevel="0" collapsed="false">
      <c r="A18" s="36"/>
      <c r="G18" s="36"/>
    </row>
    <row r="50" customFormat="false" ht="15.75" hidden="false" customHeight="true" outlineLevel="0" collapsed="false">
      <c r="A50" s="37" t="s">
        <v>2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2" customFormat="false" ht="42" hidden="false" customHeight="true" outlineLevel="0" collapsed="false">
      <c r="A52" s="5"/>
      <c r="B52" s="38" t="s">
        <v>30</v>
      </c>
      <c r="C52" s="38" t="s">
        <v>2</v>
      </c>
      <c r="D52" s="38" t="s">
        <v>3</v>
      </c>
      <c r="E52" s="38" t="s">
        <v>31</v>
      </c>
      <c r="F52" s="38" t="s">
        <v>5</v>
      </c>
      <c r="G52" s="38" t="s">
        <v>32</v>
      </c>
      <c r="H52" s="38" t="s">
        <v>33</v>
      </c>
      <c r="I52" s="38" t="s">
        <v>34</v>
      </c>
      <c r="J52" s="38" t="s">
        <v>9</v>
      </c>
      <c r="K52" s="38" t="s">
        <v>10</v>
      </c>
      <c r="L52" s="38" t="s">
        <v>11</v>
      </c>
      <c r="M52" s="39" t="s">
        <v>35</v>
      </c>
      <c r="N52" s="38" t="s">
        <v>36</v>
      </c>
      <c r="O52" s="40" t="s">
        <v>14</v>
      </c>
    </row>
    <row r="53" customFormat="false" ht="20.1" hidden="false" customHeight="true" outlineLevel="0" collapsed="false">
      <c r="A53" s="13" t="s">
        <v>17</v>
      </c>
      <c r="B53" s="41" t="n">
        <f aca="false">IF(ISNUMBER(B5)=TRUE(),B5/B$16,"")</f>
        <v>0.319918533082097</v>
      </c>
      <c r="C53" s="41" t="n">
        <f aca="false">IF(ISNUMBER(C5)=TRUE(),C5/C$16,"")</f>
        <v>0.0616163229182154</v>
      </c>
      <c r="D53" s="41" t="n">
        <f aca="false">IF(ISNUMBER(D5)=TRUE(),D5/D$16,"")</f>
        <v>0.00227200198124624</v>
      </c>
      <c r="E53" s="41" t="n">
        <f aca="false">IF(ISNUMBER(E5)=TRUE(),E5/E$16,"")</f>
        <v>0.00238388984541864</v>
      </c>
      <c r="F53" s="41" t="n">
        <f aca="false">IF(ISNUMBER(F5)=TRUE(),F5/F$16,"")</f>
        <v>0.00489225073663368</v>
      </c>
      <c r="G53" s="41" t="n">
        <f aca="false">IF(ISNUMBER(G5)=TRUE(),G5/G$16,"")</f>
        <v>0.194198360185763</v>
      </c>
      <c r="H53" s="41" t="n">
        <f aca="false">IF(ISNUMBER(H5)=TRUE(),H5/H$16,"")</f>
        <v>0.00599552976252974</v>
      </c>
      <c r="I53" s="41" t="n">
        <f aca="false">IF(ISNUMBER(I5)=TRUE(),I5/I$16,"")</f>
        <v>0</v>
      </c>
      <c r="J53" s="41" t="n">
        <f aca="false">IF(ISNUMBER(J5)=TRUE(),J5/J$16,"")</f>
        <v>0.00793714279101067</v>
      </c>
      <c r="K53" s="41" t="n">
        <f aca="false">IF(ISNUMBER(K5)=TRUE(),K5/K$16,"")</f>
        <v>0.00969662903056975</v>
      </c>
      <c r="L53" s="41" t="n">
        <f aca="false">IF(ISNUMBER(L5)=TRUE(),L5/L$16,"")</f>
        <v>0.0103617360999739</v>
      </c>
      <c r="M53" s="42" t="n">
        <f aca="false">IF(ISNUMBER(M5)=TRUE(),M5/M$16,"")</f>
        <v>0.172068821175997</v>
      </c>
      <c r="N53" s="41" t="n">
        <f aca="false">IF(ISNUMBER(N5)=TRUE(),N5/N$16,"")</f>
        <v>0.0253450282038</v>
      </c>
      <c r="O53" s="43" t="n">
        <f aca="false">IF(ISNUMBER(O5)=TRUE(),O5/O$16,"")</f>
        <v>0.0710067927250255</v>
      </c>
    </row>
    <row r="54" customFormat="false" ht="20.1" hidden="false" customHeight="true" outlineLevel="0" collapsed="false">
      <c r="A54" s="13" t="s">
        <v>18</v>
      </c>
      <c r="B54" s="41" t="n">
        <f aca="false">IF(ISNUMBER(B6)=TRUE(),B6/B$16,"")</f>
        <v>0.307738777403042</v>
      </c>
      <c r="C54" s="41" t="n">
        <f aca="false">IF(ISNUMBER(C6)=TRUE(),C6/C$16,"")</f>
        <v>0.132112609328181</v>
      </c>
      <c r="D54" s="41" t="n">
        <f aca="false">IF(ISNUMBER(D6)=TRUE(),D6/D$16,"")</f>
        <v>0.0376926969858736</v>
      </c>
      <c r="E54" s="41" t="n">
        <f aca="false">IF(ISNUMBER(E6)=TRUE(),E6/E$16,"")</f>
        <v>0.0136788163794058</v>
      </c>
      <c r="F54" s="41" t="n">
        <f aca="false">IF(ISNUMBER(F6)=TRUE(),F6/F$16,"")</f>
        <v>0.133679739131321</v>
      </c>
      <c r="G54" s="41" t="n">
        <f aca="false">IF(ISNUMBER(G6)=TRUE(),G6/G$16,"")</f>
        <v>0.362817497425659</v>
      </c>
      <c r="H54" s="41" t="n">
        <f aca="false">IF(ISNUMBER(H6)=TRUE(),H6/H$16,"")</f>
        <v>0.293855680198899</v>
      </c>
      <c r="I54" s="41" t="n">
        <f aca="false">IF(ISNUMBER(I6)=TRUE(),I6/I$16,"")</f>
        <v>0.00239006899857216</v>
      </c>
      <c r="J54" s="41" t="n">
        <f aca="false">IF(ISNUMBER(J6)=TRUE(),J6/J$16,"")</f>
        <v>0.164302462830353</v>
      </c>
      <c r="K54" s="41" t="n">
        <f aca="false">IF(ISNUMBER(K6)=TRUE(),K6/K$16,"")</f>
        <v>0.146988535261826</v>
      </c>
      <c r="L54" s="41" t="n">
        <f aca="false">IF(ISNUMBER(L6)=TRUE(),L6/L$16,"")</f>
        <v>0.131285661781606</v>
      </c>
      <c r="M54" s="42" t="n">
        <f aca="false">IF(ISNUMBER(M6)=TRUE(),M6/M$16,"")</f>
        <v>0.330039475262897</v>
      </c>
      <c r="N54" s="41" t="n">
        <f aca="false">IF(ISNUMBER(N6)=TRUE(),N6/N$16,"")</f>
        <v>0.0805273060870011</v>
      </c>
      <c r="O54" s="43" t="n">
        <f aca="false">IF(ISNUMBER(O6)=TRUE(),O6/O$16,"")</f>
        <v>0.116334605922935</v>
      </c>
    </row>
    <row r="55" customFormat="false" ht="20.1" hidden="false" customHeight="true" outlineLevel="0" collapsed="false">
      <c r="A55" s="13" t="s">
        <v>19</v>
      </c>
      <c r="B55" s="41" t="n">
        <f aca="false">IF(ISNUMBER(B7)=TRUE(),B7/B$16,"")</f>
        <v>0.299227968400592</v>
      </c>
      <c r="C55" s="41" t="n">
        <f aca="false">IF(ISNUMBER(C7)=TRUE(),C7/C$16,"")</f>
        <v>0.0707986233985786</v>
      </c>
      <c r="D55" s="41" t="n">
        <f aca="false">IF(ISNUMBER(D7)=TRUE(),D7/D$16,"")</f>
        <v>0.0107828125709722</v>
      </c>
      <c r="E55" s="41" t="n">
        <f aca="false">IF(ISNUMBER(E7)=TRUE(),E7/E$16,"")</f>
        <v>0.0086184319714514</v>
      </c>
      <c r="F55" s="41" t="n">
        <f aca="false">IF(ISNUMBER(F7)=TRUE(),F7/F$16,"")</f>
        <v>0.0112720060317588</v>
      </c>
      <c r="G55" s="41" t="n">
        <f aca="false">IF(ISNUMBER(G7)=TRUE(),G7/G$16,"")</f>
        <v>0.105828383256558</v>
      </c>
      <c r="H55" s="41" t="n">
        <f aca="false">IF(ISNUMBER(H7)=TRUE(),H7/H$16,"")</f>
        <v>0.0551218633128391</v>
      </c>
      <c r="I55" s="41" t="n">
        <f aca="false">IF(ISNUMBER(I7)=TRUE(),I7/I$16,"")</f>
        <v>0.000653847843858591</v>
      </c>
      <c r="J55" s="41" t="n">
        <f aca="false">IF(ISNUMBER(J7)=TRUE(),J7/J$16,"")</f>
        <v>0.0330969170399604</v>
      </c>
      <c r="K55" s="41" t="n">
        <f aca="false">IF(ISNUMBER(K7)=TRUE(),K7/K$16,"")</f>
        <v>0.0413650661238358</v>
      </c>
      <c r="L55" s="41" t="n">
        <f aca="false">IF(ISNUMBER(L7)=TRUE(),L7/L$16,"")</f>
        <v>0.0481201675604975</v>
      </c>
      <c r="M55" s="42" t="n">
        <f aca="false">IF(ISNUMBER(M7)=TRUE(),M7/M$16,"")</f>
        <v>0.0957094802365848</v>
      </c>
      <c r="N55" s="41" t="n">
        <f aca="false">IF(ISNUMBER(N7)=TRUE(),N7/N$16,"")</f>
        <v>0.0339546559512422</v>
      </c>
      <c r="O55" s="43" t="n">
        <f aca="false">IF(ISNUMBER(O7)=TRUE(),O7/O$16,"")</f>
        <v>0.0751528195716197</v>
      </c>
    </row>
    <row r="56" customFormat="false" ht="20.1" hidden="false" customHeight="true" outlineLevel="0" collapsed="false">
      <c r="A56" s="13" t="s">
        <v>20</v>
      </c>
      <c r="B56" s="41" t="n">
        <f aca="false">IF(ISNUMBER(B8)=TRUE(),B8/B$16,"")</f>
        <v>7.54743332519023E-006</v>
      </c>
      <c r="C56" s="41" t="n">
        <f aca="false">IF(ISNUMBER(C8)=TRUE(),C8/C$16,"")</f>
        <v>0.00122565596244076</v>
      </c>
      <c r="D56" s="41" t="n">
        <f aca="false">IF(ISNUMBER(D8)=TRUE(),D8/D$16,"")</f>
        <v>0.02221590036125</v>
      </c>
      <c r="E56" s="41" t="n">
        <f aca="false">IF(ISNUMBER(E8)=TRUE(),E8/E$16,"")</f>
        <v>6.71267605567973E-006</v>
      </c>
      <c r="F56" s="41" t="n">
        <f aca="false">IF(ISNUMBER(F8)=TRUE(),F8/F$16,"")</f>
        <v>0.00258189601010262</v>
      </c>
      <c r="G56" s="41" t="n">
        <f aca="false">IF(ISNUMBER(G8)=TRUE(),G8/G$16,"")</f>
        <v>0.00264193898115936</v>
      </c>
      <c r="H56" s="41" t="str">
        <f aca="false">IF(ISNUMBER(H8)=TRUE(),H8/H$16,"")</f>
        <v/>
      </c>
      <c r="I56" s="41" t="n">
        <f aca="false">IF(ISNUMBER(I8)=TRUE(),I8/I$16,"")</f>
        <v>0.000848340358600536</v>
      </c>
      <c r="J56" s="41" t="n">
        <f aca="false">IF(ISNUMBER(J8)=TRUE(),J8/J$16,"")</f>
        <v>0.00929024531576735</v>
      </c>
      <c r="K56" s="41" t="n">
        <f aca="false">IF(ISNUMBER(K8)=TRUE(),K8/K$16,"")</f>
        <v>0.0204996931941046</v>
      </c>
      <c r="L56" s="41" t="n">
        <f aca="false">IF(ISNUMBER(L8)=TRUE(),L8/L$16,"")</f>
        <v>0.0227839110617748</v>
      </c>
      <c r="M56" s="42" t="n">
        <f aca="false">IF(ISNUMBER(M8)=TRUE(),M8/M$16,"")</f>
        <v>0.00233689704288958</v>
      </c>
      <c r="N56" s="41" t="n">
        <f aca="false">IF(ISNUMBER(N8)=TRUE(),N8/N$16,"")</f>
        <v>0.0126344721225569</v>
      </c>
      <c r="O56" s="43" t="n">
        <f aca="false">IF(ISNUMBER(O8)=TRUE(),O8/O$16,"")</f>
        <v>0.00101282801887862</v>
      </c>
    </row>
    <row r="57" customFormat="false" ht="20.1" hidden="false" customHeight="true" outlineLevel="0" collapsed="false">
      <c r="A57" s="13" t="s">
        <v>21</v>
      </c>
      <c r="B57" s="41" t="str">
        <f aca="false">IF(ISNUMBER(B9)=TRUE(),B9/B$16,"")</f>
        <v/>
      </c>
      <c r="C57" s="41" t="str">
        <f aca="false">IF(ISNUMBER(C9)=TRUE(),C9/C$16,"")</f>
        <v/>
      </c>
      <c r="D57" s="41" t="n">
        <f aca="false">IF(ISNUMBER(D9)=TRUE(),D9/D$16,"")</f>
        <v>0.0388568262862853</v>
      </c>
      <c r="E57" s="41" t="n">
        <f aca="false">IF(ISNUMBER(E9)=TRUE(),E9/E$16,"")</f>
        <v>0.495339700169267</v>
      </c>
      <c r="F57" s="41" t="str">
        <f aca="false">IF(ISNUMBER(F9)=TRUE(),F9/F$16,"")</f>
        <v/>
      </c>
      <c r="G57" s="41" t="str">
        <f aca="false">IF(ISNUMBER(G9)=TRUE(),G9/G$16,"")</f>
        <v/>
      </c>
      <c r="H57" s="41" t="str">
        <f aca="false">IF(ISNUMBER(H9)=TRUE(),H9/H$16,"")</f>
        <v/>
      </c>
      <c r="I57" s="41" t="str">
        <f aca="false">IF(ISNUMBER(I9)=TRUE(),I9/I$16,"")</f>
        <v/>
      </c>
      <c r="J57" s="41" t="str">
        <f aca="false">IF(ISNUMBER(J9)=TRUE(),J9/J$16,"")</f>
        <v/>
      </c>
      <c r="K57" s="41" t="str">
        <f aca="false">IF(ISNUMBER(K9)=TRUE(),K9/K$16,"")</f>
        <v/>
      </c>
      <c r="L57" s="41" t="str">
        <f aca="false">IF(ISNUMBER(L9)=TRUE(),L9/L$16,"")</f>
        <v/>
      </c>
      <c r="M57" s="42" t="n">
        <f aca="false">IF(ISNUMBER(M9)=TRUE(),M9/M$16,"")</f>
        <v>0.032488299331684</v>
      </c>
      <c r="N57" s="41" t="n">
        <f aca="false">IF(ISNUMBER(N9)=TRUE(),N9/N$16,"")</f>
        <v>0.024118919360812</v>
      </c>
      <c r="O57" s="43" t="str">
        <f aca="false">IF(ISNUMBER(O9)=TRUE(),O9/O$16,"")</f>
        <v/>
      </c>
    </row>
    <row r="58" customFormat="false" ht="20.1" hidden="false" customHeight="true" outlineLevel="0" collapsed="false">
      <c r="A58" s="13" t="s">
        <v>22</v>
      </c>
      <c r="B58" s="41" t="n">
        <f aca="false">IF(ISNUMBER(B10)=TRUE(),B10/B$16,"")</f>
        <v>4.49904435753904E-005</v>
      </c>
      <c r="C58" s="41" t="n">
        <f aca="false">IF(ISNUMBER(C10)=TRUE(),C10/C$16,"")</f>
        <v>1.39225365939108E-005</v>
      </c>
      <c r="D58" s="41" t="n">
        <f aca="false">IF(ISNUMBER(D10)=TRUE(),D10/D$16,"")</f>
        <v>0.581436322222364</v>
      </c>
      <c r="E58" s="41" t="str">
        <f aca="false">IF(ISNUMBER(E10)=TRUE(),E10/E$16,"")</f>
        <v/>
      </c>
      <c r="F58" s="41" t="str">
        <f aca="false">IF(ISNUMBER(F10)=TRUE(),F10/F$16,"")</f>
        <v/>
      </c>
      <c r="G58" s="41" t="str">
        <f aca="false">IF(ISNUMBER(G10)=TRUE(),G10/G$16,"")</f>
        <v/>
      </c>
      <c r="H58" s="41" t="str">
        <f aca="false">IF(ISNUMBER(H10)=TRUE(),H10/H$16,"")</f>
        <v/>
      </c>
      <c r="I58" s="41" t="n">
        <f aca="false">IF(ISNUMBER(I10)=TRUE(),I10/I$16,"")</f>
        <v>0.000162225756104982</v>
      </c>
      <c r="J58" s="41" t="n">
        <f aca="false">IF(ISNUMBER(J10)=TRUE(),J10/J$16,"")</f>
        <v>0.00322490312864041</v>
      </c>
      <c r="K58" s="41" t="n">
        <f aca="false">IF(ISNUMBER(K10)=TRUE(),K10/K$16,"")</f>
        <v>0.00761070488779977</v>
      </c>
      <c r="L58" s="41" t="n">
        <f aca="false">IF(ISNUMBER(L10)=TRUE(),L10/L$16,"")</f>
        <v>0.00786182444960732</v>
      </c>
      <c r="M58" s="42" t="n">
        <f aca="false">IF(ISNUMBER(M10)=TRUE(),M10/M$16,"")</f>
        <v>0.0218743509757591</v>
      </c>
      <c r="N58" s="41" t="n">
        <f aca="false">IF(ISNUMBER(N10)=TRUE(),N10/N$16,"")</f>
        <v>0.313679437368813</v>
      </c>
      <c r="O58" s="43" t="n">
        <f aca="false">IF(ISNUMBER(O10)=TRUE(),O10/O$16,"")</f>
        <v>5.43499317666203E-005</v>
      </c>
    </row>
    <row r="59" customFormat="false" ht="20.1" hidden="false" customHeight="true" outlineLevel="0" collapsed="false">
      <c r="A59" s="13" t="s">
        <v>23</v>
      </c>
      <c r="B59" s="41" t="n">
        <f aca="false">IF(ISNUMBER(B11)=TRUE(),B11/B$16,"")</f>
        <v>0.0368865360558946</v>
      </c>
      <c r="C59" s="41" t="n">
        <f aca="false">IF(ISNUMBER(C11)=TRUE(),C11/C$16,"")</f>
        <v>0.607249546675888</v>
      </c>
      <c r="D59" s="41" t="n">
        <f aca="false">IF(ISNUMBER(D11)=TRUE(),D11/D$16,"")</f>
        <v>0.281405835219229</v>
      </c>
      <c r="E59" s="41" t="n">
        <f aca="false">IF(ISNUMBER(E11)=TRUE(),E11/E$16,"")</f>
        <v>0.0144951917923161</v>
      </c>
      <c r="F59" s="41" t="n">
        <f aca="false">IF(ISNUMBER(F11)=TRUE(),F11/F$16,"")</f>
        <v>0.776368822141936</v>
      </c>
      <c r="G59" s="41" t="n">
        <f aca="false">IF(ISNUMBER(G11)=TRUE(),G11/G$16,"")</f>
        <v>0.301916348187932</v>
      </c>
      <c r="H59" s="41" t="n">
        <f aca="false">IF(ISNUMBER(H11)=TRUE(),H11/H$16,"")</f>
        <v>0.117018684315685</v>
      </c>
      <c r="I59" s="41" t="n">
        <f aca="false">IF(ISNUMBER(I11)=TRUE(),I11/I$16,"")</f>
        <v>0.111817628436277</v>
      </c>
      <c r="J59" s="41" t="n">
        <f aca="false">IF(ISNUMBER(J11)=TRUE(),J11/J$16,"")</f>
        <v>0.558022751026579</v>
      </c>
      <c r="K59" s="41" t="n">
        <f aca="false">IF(ISNUMBER(K11)=TRUE(),K11/K$16,"")</f>
        <v>0.573152419142607</v>
      </c>
      <c r="L59" s="41" t="n">
        <f aca="false">IF(ISNUMBER(L11)=TRUE(),L11/L$16,"")</f>
        <v>0.584430238984461</v>
      </c>
      <c r="M59" s="42" t="n">
        <f aca="false">IF(ISNUMBER(M11)=TRUE(),M11/M$16,"")</f>
        <v>0.271252971422767</v>
      </c>
      <c r="N59" s="41" t="n">
        <f aca="false">IF(ISNUMBER(N11)=TRUE(),N11/N$16,"")</f>
        <v>0.439249903191435</v>
      </c>
      <c r="O59" s="43" t="n">
        <f aca="false">IF(ISNUMBER(O11)=TRUE(),O11/O$16,"")</f>
        <v>0.427162003215316</v>
      </c>
    </row>
    <row r="60" customFormat="false" ht="20.1" hidden="false" customHeight="true" outlineLevel="0" collapsed="false">
      <c r="A60" s="13" t="s">
        <v>24</v>
      </c>
      <c r="B60" s="41" t="n">
        <f aca="false">IF(ISNUMBER(B12)=TRUE(),B12/B$16,"")</f>
        <v>0.0282747714241433</v>
      </c>
      <c r="C60" s="41" t="n">
        <f aca="false">IF(ISNUMBER(C12)=TRUE(),C12/C$16,"")</f>
        <v>0.0917203177364213</v>
      </c>
      <c r="D60" s="41" t="n">
        <f aca="false">IF(ISNUMBER(D12)=TRUE(),D12/D$16,"")</f>
        <v>0.0144850589571851</v>
      </c>
      <c r="E60" s="41" t="n">
        <f aca="false">IF(ISNUMBER(E12)=TRUE(),E12/E$16,"")</f>
        <v>0.000269609779568485</v>
      </c>
      <c r="F60" s="41" t="n">
        <f aca="false">IF(ISNUMBER(F12)=TRUE(),F12/F$16,"")</f>
        <v>0.0338962900624556</v>
      </c>
      <c r="G60" s="41" t="n">
        <f aca="false">IF(ISNUMBER(G12)=TRUE(),G12/G$16,"")</f>
        <v>0.0226956787208003</v>
      </c>
      <c r="H60" s="41" t="n">
        <f aca="false">IF(ISNUMBER(H12)=TRUE(),H12/H$16,"")</f>
        <v>0.066131660616906</v>
      </c>
      <c r="I60" s="41" t="n">
        <f aca="false">IF(ISNUMBER(I12)=TRUE(),I12/I$16,"")</f>
        <v>3.00215207238609E-005</v>
      </c>
      <c r="J60" s="41" t="n">
        <f aca="false">IF(ISNUMBER(J12)=TRUE(),J12/J$16,"")</f>
        <v>0.143578736531104</v>
      </c>
      <c r="K60" s="41" t="n">
        <f aca="false">IF(ISNUMBER(K12)=TRUE(),K12/K$16,"")</f>
        <v>0.126026626270038</v>
      </c>
      <c r="L60" s="41" t="n">
        <f aca="false">IF(ISNUMBER(L12)=TRUE(),L12/L$16,"")</f>
        <v>0.118229918536838</v>
      </c>
      <c r="M60" s="42" t="n">
        <f aca="false">IF(ISNUMBER(M12)=TRUE(),M12/M$16,"")</f>
        <v>0.0219517500376569</v>
      </c>
      <c r="N60" s="41" t="n">
        <f aca="false">IF(ISNUMBER(N12)=TRUE(),N12/N$16,"")</f>
        <v>0.0455166822903978</v>
      </c>
      <c r="O60" s="43" t="n">
        <f aca="false">IF(ISNUMBER(O12)=TRUE(),O12/O$16,"")</f>
        <v>0.0624570940472654</v>
      </c>
    </row>
    <row r="61" customFormat="false" ht="20.1" hidden="false" customHeight="true" outlineLevel="0" collapsed="false">
      <c r="A61" s="13" t="s">
        <v>25</v>
      </c>
      <c r="B61" s="41" t="n">
        <f aca="false">IF(ISNUMBER(B13)=TRUE(),B13/B$16,"")</f>
        <v>0.00540841331125876</v>
      </c>
      <c r="C61" s="41" t="n">
        <f aca="false">IF(ISNUMBER(C13)=TRUE(),C13/C$16,"")</f>
        <v>0.0317955300105452</v>
      </c>
      <c r="D61" s="41" t="n">
        <f aca="false">IF(ISNUMBER(D13)=TRUE(),D13/D$16,"")</f>
        <v>0.000906867837825156</v>
      </c>
      <c r="E61" s="41" t="n">
        <f aca="false">IF(ISNUMBER(E13)=TRUE(),E13/E$16,"")</f>
        <v>0.262629577991414</v>
      </c>
      <c r="F61" s="41" t="n">
        <f aca="false">IF(ISNUMBER(F13)=TRUE(),F13/F$16,"")</f>
        <v>0.0269473926664847</v>
      </c>
      <c r="G61" s="41" t="n">
        <f aca="false">IF(ISNUMBER(G13)=TRUE(),G13/G$16,"")</f>
        <v>0.00990179324212864</v>
      </c>
      <c r="H61" s="41" t="n">
        <f aca="false">IF(ISNUMBER(H13)=TRUE(),H13/H$16,"")</f>
        <v>0.0880786072750081</v>
      </c>
      <c r="I61" s="41" t="n">
        <f aca="false">IF(ISNUMBER(I13)=TRUE(),I13/I$16,"")</f>
        <v>0.00579101351148776</v>
      </c>
      <c r="J61" s="41" t="n">
        <f aca="false">IF(ISNUMBER(J13)=TRUE(),J13/J$16,"")</f>
        <v>0.00424940532169405</v>
      </c>
      <c r="K61" s="41" t="n">
        <f aca="false">IF(ISNUMBER(K13)=TRUE(),K13/K$16,"")</f>
        <v>0.00388384375958255</v>
      </c>
      <c r="L61" s="41" t="n">
        <f aca="false">IF(ISNUMBER(L13)=TRUE(),L13/L$16,"")</f>
        <v>0.00389580317733591</v>
      </c>
      <c r="M61" s="42" t="n">
        <f aca="false">IF(ISNUMBER(M13)=TRUE(),M13/M$16,"")</f>
        <v>0.0284629936598385</v>
      </c>
      <c r="N61" s="41" t="n">
        <f aca="false">IF(ISNUMBER(N13)=TRUE(),N13/N$16,"")</f>
        <v>0.016271076513918</v>
      </c>
      <c r="O61" s="43" t="n">
        <f aca="false">IF(ISNUMBER(O13)=TRUE(),O13/O$16,"")</f>
        <v>0.0226857332684722</v>
      </c>
    </row>
    <row r="62" customFormat="false" ht="20.1" hidden="false" customHeight="true" outlineLevel="0" collapsed="false">
      <c r="A62" s="13" t="s">
        <v>26</v>
      </c>
      <c r="B62" s="41" t="n">
        <f aca="false">IF(ISNUMBER(B14)=TRUE(),B14/B$16,"")</f>
        <v>0.00240082886454644</v>
      </c>
      <c r="C62" s="41" t="n">
        <f aca="false">IF(ISNUMBER(C14)=TRUE(),C14/C$16,"")</f>
        <v>0.00342596874263944</v>
      </c>
      <c r="D62" s="41" t="n">
        <f aca="false">IF(ISNUMBER(D14)=TRUE(),D14/D$16,"")</f>
        <v>0.000722389972576104</v>
      </c>
      <c r="E62" s="41" t="n">
        <f aca="false">IF(ISNUMBER(E14)=TRUE(),E14/E$16,"")</f>
        <v>0.202437527594395</v>
      </c>
      <c r="F62" s="41" t="n">
        <f aca="false">IF(ISNUMBER(F14)=TRUE(),F14/F$16,"")</f>
        <v>0.0065733400689636</v>
      </c>
      <c r="G62" s="41" t="str">
        <f aca="false">IF(ISNUMBER(G14)=TRUE(),G14/G$16,"")</f>
        <v/>
      </c>
      <c r="H62" s="41" t="n">
        <f aca="false">IF(ISNUMBER(H14)=TRUE(),H14/H$16,"")</f>
        <v>0.373796982867417</v>
      </c>
      <c r="I62" s="41" t="n">
        <f aca="false">IF(ISNUMBER(I14)=TRUE(),I14/I$16,"")</f>
        <v>0.878240862255203</v>
      </c>
      <c r="J62" s="41" t="n">
        <f aca="false">IF(ISNUMBER(J14)=TRUE(),J14/J$16,"")</f>
        <v>0.0207956082250075</v>
      </c>
      <c r="K62" s="41" t="n">
        <f aca="false">IF(ISNUMBER(K14)=TRUE(),K14/K$16,"")</f>
        <v>0.0228282958582924</v>
      </c>
      <c r="L62" s="41" t="n">
        <f aca="false">IF(ISNUMBER(L14)=TRUE(),L14/L$16,"")</f>
        <v>0.0318324515452354</v>
      </c>
      <c r="M62" s="42" t="n">
        <f aca="false">IF(ISNUMBER(M14)=TRUE(),M14/M$16,"")</f>
        <v>0.0238057144811788</v>
      </c>
      <c r="N62" s="41" t="n">
        <f aca="false">IF(ISNUMBER(N14)=TRUE(),N14/N$16,"")</f>
        <v>0.00345078557929823</v>
      </c>
      <c r="O62" s="43" t="n">
        <f aca="false">IF(ISNUMBER(O14)=TRUE(),O14/O$16,"")</f>
        <v>0.224081252968618</v>
      </c>
    </row>
    <row r="63" customFormat="false" ht="20.1" hidden="false" customHeight="true" outlineLevel="0" collapsed="false">
      <c r="A63" s="13" t="s">
        <v>27</v>
      </c>
      <c r="B63" s="41" t="n">
        <f aca="false">IF(ISNUMBER(B15)=TRUE(),B15/B$16,"")</f>
        <v>9.1633581525066E-005</v>
      </c>
      <c r="C63" s="41" t="n">
        <f aca="false">IF(ISNUMBER(C15)=TRUE(),C15/C$16,"")</f>
        <v>4.15026904961086E-005</v>
      </c>
      <c r="D63" s="41" t="n">
        <f aca="false">IF(ISNUMBER(D15)=TRUE(),D15/D$16,"")</f>
        <v>0.00922328760519385</v>
      </c>
      <c r="E63" s="41" t="n">
        <f aca="false">IF(ISNUMBER(E15)=TRUE(),E15/E$16,"")</f>
        <v>0.000140541800707903</v>
      </c>
      <c r="F63" s="41" t="n">
        <f aca="false">IF(ISNUMBER(F15)=TRUE(),F15/F$16,"")</f>
        <v>0.00378826315034363</v>
      </c>
      <c r="G63" s="41" t="str">
        <f aca="false">IF(ISNUMBER(G15)=TRUE(),G15/G$16,"")</f>
        <v/>
      </c>
      <c r="H63" s="41" t="n">
        <f aca="false">IF(ISNUMBER(H15)=TRUE(),H15/H$16,"")</f>
        <v>9.91650715750364E-007</v>
      </c>
      <c r="I63" s="41" t="n">
        <f aca="false">IF(ISNUMBER(I15)=TRUE(),I15/I$16,"")</f>
        <v>6.59913191715711E-005</v>
      </c>
      <c r="J63" s="41" t="n">
        <f aca="false">IF(ISNUMBER(J15)=TRUE(),J15/J$16,"")</f>
        <v>0.0555018277898828</v>
      </c>
      <c r="K63" s="41" t="n">
        <f aca="false">IF(ISNUMBER(K15)=TRUE(),K15/K$16,"")</f>
        <v>0.0479481864713445</v>
      </c>
      <c r="L63" s="41" t="n">
        <f aca="false">IF(ISNUMBER(L15)=TRUE(),L15/L$16,"")</f>
        <v>0.0411982868026694</v>
      </c>
      <c r="M63" s="42" t="n">
        <f aca="false">IF(ISNUMBER(M15)=TRUE(),M15/M$16,"")</f>
        <v>9.24637274751282E-006</v>
      </c>
      <c r="N63" s="41" t="n">
        <f aca="false">IF(ISNUMBER(N15)=TRUE(),N15/N$16,"")</f>
        <v>0.00525173333072597</v>
      </c>
      <c r="O63" s="43" t="n">
        <f aca="false">IF(ISNUMBER(O15)=TRUE(),O15/O$16,"")</f>
        <v>5.25203301031895E-005</v>
      </c>
    </row>
    <row r="64" customFormat="false" ht="20.1" hidden="false" customHeight="true" outlineLevel="0" collapsed="false">
      <c r="A64" s="30" t="s">
        <v>28</v>
      </c>
      <c r="B64" s="44" t="n">
        <f aca="false">IF(ISNUMBER(B16)=TRUE(),B16/B$16,"")</f>
        <v>1</v>
      </c>
      <c r="C64" s="44" t="n">
        <f aca="false">IF(ISNUMBER(C16)=TRUE(),C16/C$16,"")</f>
        <v>1</v>
      </c>
      <c r="D64" s="44" t="n">
        <f aca="false">IF(ISNUMBER(D16)=TRUE(),D16/D$16,"")</f>
        <v>1</v>
      </c>
      <c r="E64" s="44" t="n">
        <f aca="false">IF(ISNUMBER(E16)=TRUE(),E16/E$16,"")</f>
        <v>1</v>
      </c>
      <c r="F64" s="44" t="n">
        <f aca="false">IF(ISNUMBER(F16)=TRUE(),F16/F$16,"")</f>
        <v>1</v>
      </c>
      <c r="G64" s="44" t="n">
        <f aca="false">IF(ISNUMBER(G16)=TRUE(),G16/G$16,"")</f>
        <v>1</v>
      </c>
      <c r="H64" s="44" t="n">
        <f aca="false">IF(ISNUMBER(H16)=TRUE(),H16/H$16,"")</f>
        <v>1</v>
      </c>
      <c r="I64" s="44" t="n">
        <f aca="false">IF(ISNUMBER(I16)=TRUE(),I16/I$16,"")</f>
        <v>1</v>
      </c>
      <c r="J64" s="44" t="n">
        <f aca="false">IF(ISNUMBER(J16)=TRUE(),J16/J$16,"")</f>
        <v>1</v>
      </c>
      <c r="K64" s="44" t="n">
        <f aca="false">IF(ISNUMBER(K16)=TRUE(),K16/K$16,"")</f>
        <v>1</v>
      </c>
      <c r="L64" s="44" t="n">
        <f aca="false">IF(ISNUMBER(L16)=TRUE(),L16/L$16,"")</f>
        <v>1</v>
      </c>
      <c r="M64" s="45" t="n">
        <f aca="false">IF(ISNUMBER(M16)=TRUE(),M16/M$16,"")</f>
        <v>1</v>
      </c>
      <c r="N64" s="44" t="n">
        <f aca="false">IF(ISNUMBER(N16)=TRUE(),N16/N$16,"")</f>
        <v>1</v>
      </c>
      <c r="O64" s="46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ANTOGNAZZA</cp:lastModifiedBy>
  <cp:lastPrinted>2010-02-01T09:53:55Z</cp:lastPrinted>
  <dcterms:modified xsi:type="dcterms:W3CDTF">2010-02-04T11:50:02Z</dcterms:modified>
  <cp:revision>0</cp:revision>
  <dc:subject/>
  <dc:title/>
</cp:coreProperties>
</file>