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MN mac_inq" sheetId="1" state="visible" r:id="rId2"/>
  </sheets>
  <definedNames>
    <definedName function="false" hidden="false" localSheetId="0" name="_xlnm.Print_Area" vbProcedure="false">'MN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ARPA Lombardia - Regione Lombardia.   Emissioni in provincia di Mantova nel 2005 - dati finali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Mantova nel 2005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,##0"/>
    <numFmt numFmtId="169" formatCode="#,##0.0"/>
    <numFmt numFmtId="170" formatCode="#,##0_ ;\-#,##0\ "/>
    <numFmt numFmtId="171" formatCode="0\ 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color rgb="FFFF990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sz val="10"/>
      <color rgb="FF000000"/>
      <name val="Times New Roman"/>
      <family val="2"/>
    </font>
    <font>
      <sz val="9.25"/>
      <color rgb="FF000000"/>
      <name val="Times New Roman"/>
      <family val="2"/>
    </font>
    <font>
      <sz val="14.5"/>
      <color rgb="FF000000"/>
      <name val="Times New Roman"/>
      <family val="2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Valuta (0)_AC 21 a.c. BG mac_inq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13342101417507"/>
          <c:y val="0.0321971022607965"/>
          <c:w val="0.969530907496712"/>
          <c:h val="0.78539931406173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MN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5:$O$5</c:f>
              <c:numCache>
                <c:formatCode>General</c:formatCode>
                <c:ptCount val="14"/>
                <c:pt idx="0">
                  <c:v>2345.31555</c:v>
                </c:pt>
                <c:pt idx="1">
                  <c:v>4109.62849</c:v>
                </c:pt>
                <c:pt idx="2">
                  <c:v>371.64908</c:v>
                </c:pt>
                <c:pt idx="3">
                  <c:v>395.32326</c:v>
                </c:pt>
                <c:pt idx="4">
                  <c:v>1030.34675</c:v>
                </c:pt>
                <c:pt idx="5">
                  <c:v>8015.92458</c:v>
                </c:pt>
                <c:pt idx="6">
                  <c:v>50.57624</c:v>
                </c:pt>
                <c:pt idx="8">
                  <c:v>88.90849</c:v>
                </c:pt>
                <c:pt idx="9">
                  <c:v>104.04937</c:v>
                </c:pt>
                <c:pt idx="10">
                  <c:v>123.588</c:v>
                </c:pt>
                <c:pt idx="11">
                  <c:v>8039.90502</c:v>
                </c:pt>
                <c:pt idx="12">
                  <c:v>5504.26851</c:v>
                </c:pt>
                <c:pt idx="13">
                  <c:v>162.63444</c:v>
                </c:pt>
              </c:numCache>
            </c:numRef>
          </c:val>
        </c:ser>
        <c:ser>
          <c:idx val="1"/>
          <c:order val="1"/>
          <c:tx>
            <c:strRef>
              <c:f>'MN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6:$O$6</c:f>
              <c:numCache>
                <c:formatCode>General</c:formatCode>
                <c:ptCount val="14"/>
                <c:pt idx="0">
                  <c:v>165.52301</c:v>
                </c:pt>
                <c:pt idx="1">
                  <c:v>843.65289</c:v>
                </c:pt>
                <c:pt idx="2">
                  <c:v>1678.52398</c:v>
                </c:pt>
                <c:pt idx="3">
                  <c:v>472.51798</c:v>
                </c:pt>
                <c:pt idx="4">
                  <c:v>6850.51614</c:v>
                </c:pt>
                <c:pt idx="5">
                  <c:v>841.62458</c:v>
                </c:pt>
                <c:pt idx="6">
                  <c:v>88.59601</c:v>
                </c:pt>
                <c:pt idx="7">
                  <c:v>13.30395</c:v>
                </c:pt>
                <c:pt idx="8">
                  <c:v>309.65878</c:v>
                </c:pt>
                <c:pt idx="9">
                  <c:v>320.65278</c:v>
                </c:pt>
                <c:pt idx="10">
                  <c:v>334.61737</c:v>
                </c:pt>
                <c:pt idx="11">
                  <c:v>879.01221</c:v>
                </c:pt>
                <c:pt idx="12">
                  <c:v>3467.95263</c:v>
                </c:pt>
                <c:pt idx="13">
                  <c:v>24.29613</c:v>
                </c:pt>
              </c:numCache>
            </c:numRef>
          </c:val>
        </c:ser>
        <c:ser>
          <c:idx val="2"/>
          <c:order val="2"/>
          <c:tx>
            <c:strRef>
              <c:f>'MN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7:$O$7</c:f>
              <c:numCache>
                <c:formatCode>General</c:formatCode>
                <c:ptCount val="14"/>
                <c:pt idx="0">
                  <c:v>612.45713</c:v>
                </c:pt>
                <c:pt idx="1">
                  <c:v>2034.87993</c:v>
                </c:pt>
                <c:pt idx="2">
                  <c:v>1055.15706</c:v>
                </c:pt>
                <c:pt idx="3">
                  <c:v>155.11761</c:v>
                </c:pt>
                <c:pt idx="4">
                  <c:v>1422.30078</c:v>
                </c:pt>
                <c:pt idx="5">
                  <c:v>788.29616</c:v>
                </c:pt>
                <c:pt idx="6">
                  <c:v>97.96439</c:v>
                </c:pt>
                <c:pt idx="7">
                  <c:v>41.6033</c:v>
                </c:pt>
                <c:pt idx="8">
                  <c:v>263.76691</c:v>
                </c:pt>
                <c:pt idx="9">
                  <c:v>334.55517</c:v>
                </c:pt>
                <c:pt idx="10">
                  <c:v>483.06328</c:v>
                </c:pt>
                <c:pt idx="11">
                  <c:v>821.92258</c:v>
                </c:pt>
                <c:pt idx="12">
                  <c:v>3696.33535</c:v>
                </c:pt>
                <c:pt idx="13">
                  <c:v>65.82473</c:v>
                </c:pt>
              </c:numCache>
            </c:numRef>
          </c:val>
        </c:ser>
        <c:ser>
          <c:idx val="3"/>
          <c:order val="3"/>
          <c:tx>
            <c:strRef>
              <c:f>'MN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8:$O$8</c:f>
              <c:numCache>
                <c:formatCode>General</c:formatCode>
                <c:ptCount val="14"/>
                <c:pt idx="0">
                  <c:v>3.061</c:v>
                </c:pt>
                <c:pt idx="1">
                  <c:v>293.657</c:v>
                </c:pt>
                <c:pt idx="2">
                  <c:v>1360.39327</c:v>
                </c:pt>
                <c:pt idx="5">
                  <c:v>14.52</c:v>
                </c:pt>
                <c:pt idx="7">
                  <c:v>3.344</c:v>
                </c:pt>
                <c:pt idx="8">
                  <c:v>7.5387</c:v>
                </c:pt>
                <c:pt idx="9">
                  <c:v>28.25966</c:v>
                </c:pt>
                <c:pt idx="10">
                  <c:v>31.3266</c:v>
                </c:pt>
                <c:pt idx="11">
                  <c:v>14.52</c:v>
                </c:pt>
                <c:pt idx="12">
                  <c:v>1718.65481</c:v>
                </c:pt>
                <c:pt idx="13">
                  <c:v>6.67645</c:v>
                </c:pt>
              </c:numCache>
            </c:numRef>
          </c:val>
        </c:ser>
        <c:ser>
          <c:idx val="4"/>
          <c:order val="4"/>
          <c:tx>
            <c:strRef>
              <c:f>'MN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9:$O$9</c:f>
              <c:numCache>
                <c:formatCode>General</c:formatCode>
                <c:ptCount val="14"/>
                <c:pt idx="2">
                  <c:v>545.31472</c:v>
                </c:pt>
                <c:pt idx="3">
                  <c:v>8352.4615</c:v>
                </c:pt>
                <c:pt idx="11">
                  <c:v>175.40171</c:v>
                </c:pt>
                <c:pt idx="12">
                  <c:v>662.24918</c:v>
                </c:pt>
              </c:numCache>
            </c:numRef>
          </c:val>
        </c:ser>
        <c:ser>
          <c:idx val="5"/>
          <c:order val="5"/>
          <c:tx>
            <c:strRef>
              <c:f>'MN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10:$O$10</c:f>
              <c:numCache>
                <c:formatCode>General</c:formatCode>
                <c:ptCount val="14"/>
                <c:pt idx="0">
                  <c:v>0.00225</c:v>
                </c:pt>
                <c:pt idx="1">
                  <c:v>0.00676</c:v>
                </c:pt>
                <c:pt idx="2">
                  <c:v>4621.50853</c:v>
                </c:pt>
                <c:pt idx="7">
                  <c:v>1.331</c:v>
                </c:pt>
                <c:pt idx="8">
                  <c:v>4.40885</c:v>
                </c:pt>
                <c:pt idx="9">
                  <c:v>11.78321</c:v>
                </c:pt>
                <c:pt idx="10">
                  <c:v>14.69469</c:v>
                </c:pt>
                <c:pt idx="11">
                  <c:v>38.98828</c:v>
                </c:pt>
                <c:pt idx="12">
                  <c:v>4621.51678</c:v>
                </c:pt>
                <c:pt idx="13">
                  <c:v>0.07851</c:v>
                </c:pt>
              </c:numCache>
            </c:numRef>
          </c:val>
        </c:ser>
        <c:ser>
          <c:idx val="6"/>
          <c:order val="6"/>
          <c:tx>
            <c:strRef>
              <c:f>'MN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11:$O$11</c:f>
              <c:numCache>
                <c:formatCode>General</c:formatCode>
                <c:ptCount val="14"/>
                <c:pt idx="0">
                  <c:v>24.37738</c:v>
                </c:pt>
                <c:pt idx="1">
                  <c:v>4094.36527</c:v>
                </c:pt>
                <c:pt idx="2">
                  <c:v>2442.50882</c:v>
                </c:pt>
                <c:pt idx="3">
                  <c:v>113.66986</c:v>
                </c:pt>
                <c:pt idx="4">
                  <c:v>7971.05134</c:v>
                </c:pt>
                <c:pt idx="5">
                  <c:v>786.12516</c:v>
                </c:pt>
                <c:pt idx="6">
                  <c:v>29.5694</c:v>
                </c:pt>
                <c:pt idx="7">
                  <c:v>120.75533</c:v>
                </c:pt>
                <c:pt idx="8">
                  <c:v>252.64928</c:v>
                </c:pt>
                <c:pt idx="9">
                  <c:v>309.32611</c:v>
                </c:pt>
                <c:pt idx="10">
                  <c:v>374.92435</c:v>
                </c:pt>
                <c:pt idx="11">
                  <c:v>797.67862</c:v>
                </c:pt>
                <c:pt idx="12">
                  <c:v>8316.03948</c:v>
                </c:pt>
                <c:pt idx="13">
                  <c:v>96.87593</c:v>
                </c:pt>
              </c:numCache>
            </c:numRef>
          </c:val>
        </c:ser>
        <c:ser>
          <c:idx val="7"/>
          <c:order val="7"/>
          <c:tx>
            <c:strRef>
              <c:f>'MN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12:$O$12</c:f>
              <c:numCache>
                <c:formatCode>General</c:formatCode>
                <c:ptCount val="14"/>
                <c:pt idx="0">
                  <c:v>51.20398</c:v>
                </c:pt>
                <c:pt idx="1">
                  <c:v>3627.4352</c:v>
                </c:pt>
                <c:pt idx="2">
                  <c:v>630.71241</c:v>
                </c:pt>
                <c:pt idx="3">
                  <c:v>16.67657</c:v>
                </c:pt>
                <c:pt idx="4">
                  <c:v>1993.25902</c:v>
                </c:pt>
                <c:pt idx="5">
                  <c:v>285.67211</c:v>
                </c:pt>
                <c:pt idx="6">
                  <c:v>111.86439</c:v>
                </c:pt>
                <c:pt idx="7">
                  <c:v>0.697</c:v>
                </c:pt>
                <c:pt idx="8">
                  <c:v>505.01602</c:v>
                </c:pt>
                <c:pt idx="9">
                  <c:v>529.01435</c:v>
                </c:pt>
                <c:pt idx="10">
                  <c:v>559.69699</c:v>
                </c:pt>
                <c:pt idx="11">
                  <c:v>320.70032</c:v>
                </c:pt>
                <c:pt idx="12">
                  <c:v>5275.67531</c:v>
                </c:pt>
                <c:pt idx="13">
                  <c:v>80.50151</c:v>
                </c:pt>
              </c:numCache>
            </c:numRef>
          </c:val>
        </c:ser>
        <c:ser>
          <c:idx val="8"/>
          <c:order val="8"/>
          <c:tx>
            <c:strRef>
              <c:f>'MN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13:$O$13</c:f>
              <c:numCache>
                <c:formatCode>General</c:formatCode>
                <c:ptCount val="14"/>
                <c:pt idx="0">
                  <c:v>3.92888</c:v>
                </c:pt>
                <c:pt idx="1">
                  <c:v>42.81904</c:v>
                </c:pt>
                <c:pt idx="2">
                  <c:v>26.10757</c:v>
                </c:pt>
                <c:pt idx="3">
                  <c:v>3534.57064</c:v>
                </c:pt>
                <c:pt idx="4">
                  <c:v>107.50734</c:v>
                </c:pt>
                <c:pt idx="5">
                  <c:v>9.49132</c:v>
                </c:pt>
                <c:pt idx="6">
                  <c:v>2.40171</c:v>
                </c:pt>
                <c:pt idx="7">
                  <c:v>14.40528</c:v>
                </c:pt>
                <c:pt idx="8">
                  <c:v>0.90796</c:v>
                </c:pt>
                <c:pt idx="9">
                  <c:v>1.11071</c:v>
                </c:pt>
                <c:pt idx="10">
                  <c:v>1.61038</c:v>
                </c:pt>
                <c:pt idx="11">
                  <c:v>84.46173</c:v>
                </c:pt>
                <c:pt idx="12">
                  <c:v>139.65658</c:v>
                </c:pt>
                <c:pt idx="13">
                  <c:v>1.90088</c:v>
                </c:pt>
              </c:numCache>
            </c:numRef>
          </c:val>
        </c:ser>
        <c:ser>
          <c:idx val="9"/>
          <c:order val="9"/>
          <c:tx>
            <c:strRef>
              <c:f>'MN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14:$O$14</c:f>
              <c:numCache>
                <c:formatCode>General</c:formatCode>
                <c:ptCount val="14"/>
                <c:pt idx="0">
                  <c:v>0.921</c:v>
                </c:pt>
                <c:pt idx="1">
                  <c:v>146.1348</c:v>
                </c:pt>
                <c:pt idx="2">
                  <c:v>47.39781</c:v>
                </c:pt>
                <c:pt idx="3">
                  <c:v>37506.8661</c:v>
                </c:pt>
                <c:pt idx="4">
                  <c:v>48.05501</c:v>
                </c:pt>
                <c:pt idx="6">
                  <c:v>2134.40663</c:v>
                </c:pt>
                <c:pt idx="7">
                  <c:v>20450.12726</c:v>
                </c:pt>
                <c:pt idx="8">
                  <c:v>73.7954</c:v>
                </c:pt>
                <c:pt idx="9">
                  <c:v>186.43828</c:v>
                </c:pt>
                <c:pt idx="10">
                  <c:v>382.25376</c:v>
                </c:pt>
                <c:pt idx="11">
                  <c:v>1449.31027</c:v>
                </c:pt>
                <c:pt idx="12">
                  <c:v>756.06425</c:v>
                </c:pt>
                <c:pt idx="13">
                  <c:v>1206.08212</c:v>
                </c:pt>
              </c:numCache>
            </c:numRef>
          </c:val>
        </c:ser>
        <c:ser>
          <c:idx val="10"/>
          <c:order val="10"/>
          <c:tx>
            <c:strRef>
              <c:f>'MN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15:$O$15</c:f>
              <c:numCache>
                <c:formatCode>General</c:formatCode>
                <c:ptCount val="14"/>
                <c:pt idx="0">
                  <c:v>0.93</c:v>
                </c:pt>
                <c:pt idx="1">
                  <c:v>4.07</c:v>
                </c:pt>
                <c:pt idx="2">
                  <c:v>1038.12143</c:v>
                </c:pt>
                <c:pt idx="3">
                  <c:v>57.3</c:v>
                </c:pt>
                <c:pt idx="4">
                  <c:v>148.84007</c:v>
                </c:pt>
                <c:pt idx="6">
                  <c:v>0.016</c:v>
                </c:pt>
                <c:pt idx="7">
                  <c:v>0.93</c:v>
                </c:pt>
                <c:pt idx="8">
                  <c:v>28.10341</c:v>
                </c:pt>
                <c:pt idx="9">
                  <c:v>28.70641</c:v>
                </c:pt>
                <c:pt idx="10">
                  <c:v>29.15641</c:v>
                </c:pt>
                <c:pt idx="11">
                  <c:v>1.20826</c:v>
                </c:pt>
                <c:pt idx="12">
                  <c:v>1060.26147</c:v>
                </c:pt>
                <c:pt idx="13">
                  <c:v>0.17224</c:v>
                </c:pt>
              </c:numCache>
            </c:numRef>
          </c:val>
        </c:ser>
        <c:gapWidth val="150"/>
        <c:shape val="cylinder"/>
        <c:axId val="99654760"/>
        <c:axId val="92494347"/>
        <c:axId val="0"/>
      </c:bar3DChart>
      <c:catAx>
        <c:axId val="996547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494347"/>
        <c:crossesAt val="0"/>
        <c:auto val="1"/>
        <c:lblAlgn val="ctr"/>
        <c:lblOffset val="100"/>
        <c:noMultiLvlLbl val="0"/>
      </c:catAx>
      <c:valAx>
        <c:axId val="92494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654760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37001315212626"/>
          <c:y val="0.817946384825366"/>
          <c:w val="0.703711822300161"/>
          <c:h val="0.1654651081402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6</xdr:row>
      <xdr:rowOff>114480</xdr:rowOff>
    </xdr:from>
    <xdr:to>
      <xdr:col>14</xdr:col>
      <xdr:colOff>594720</xdr:colOff>
      <xdr:row>48</xdr:row>
      <xdr:rowOff>75960</xdr:rowOff>
    </xdr:to>
    <xdr:graphicFrame>
      <xdr:nvGraphicFramePr>
        <xdr:cNvPr id="0" name="Chart 1"/>
        <xdr:cNvGraphicFramePr/>
      </xdr:nvGraphicFramePr>
      <xdr:xfrm>
        <a:off x="110520" y="4955040"/>
        <a:ext cx="985356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8.85"/>
    <col collapsed="false" customWidth="true" hidden="false" outlineLevel="0" max="3" min="3" style="0" width="9.28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false" outlineLevel="0" max="7" min="7" style="0" width="8.56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2" min="11" style="0" width="8.14"/>
    <col collapsed="false" customWidth="true" hidden="false" outlineLevel="0" max="13" min="13" style="0" width="8.56"/>
    <col collapsed="false" customWidth="true" hidden="false" outlineLevel="0" max="14" min="14" style="0" width="9.7"/>
    <col collapsed="false" customWidth="true" hidden="false" outlineLevel="0" max="15" min="15" style="0" width="10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Q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47.2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7" t="s">
        <v>12</v>
      </c>
      <c r="N3" s="6" t="s">
        <v>13</v>
      </c>
      <c r="O3" s="8" t="s">
        <v>14</v>
      </c>
    </row>
    <row r="4" customFormat="false" ht="15.75" hidden="false" customHeight="false" outlineLevel="0" collapsed="false">
      <c r="A4" s="9"/>
      <c r="B4" s="10" t="s">
        <v>15</v>
      </c>
      <c r="C4" s="10" t="s">
        <v>15</v>
      </c>
      <c r="D4" s="10" t="s">
        <v>15</v>
      </c>
      <c r="E4" s="10" t="s">
        <v>15</v>
      </c>
      <c r="F4" s="10" t="s">
        <v>15</v>
      </c>
      <c r="G4" s="10" t="s">
        <v>16</v>
      </c>
      <c r="H4" s="10" t="s">
        <v>15</v>
      </c>
      <c r="I4" s="10" t="s">
        <v>15</v>
      </c>
      <c r="J4" s="10" t="s">
        <v>15</v>
      </c>
      <c r="K4" s="10" t="s">
        <v>15</v>
      </c>
      <c r="L4" s="10" t="s">
        <v>15</v>
      </c>
      <c r="M4" s="11" t="s">
        <v>16</v>
      </c>
      <c r="N4" s="10" t="s">
        <v>15</v>
      </c>
      <c r="O4" s="12" t="s">
        <v>16</v>
      </c>
    </row>
    <row r="5" s="17" customFormat="true" ht="21.95" hidden="false" customHeight="true" outlineLevel="0" collapsed="false">
      <c r="A5" s="13" t="s">
        <v>17</v>
      </c>
      <c r="B5" s="14" t="n">
        <v>2345.31555</v>
      </c>
      <c r="C5" s="15" t="n">
        <v>4109.62849</v>
      </c>
      <c r="D5" s="15" t="n">
        <v>371.64908</v>
      </c>
      <c r="E5" s="15" t="n">
        <v>395.32326</v>
      </c>
      <c r="F5" s="15" t="n">
        <v>1030.34675</v>
      </c>
      <c r="G5" s="15" t="n">
        <v>8015.92458</v>
      </c>
      <c r="H5" s="15" t="n">
        <v>50.57624</v>
      </c>
      <c r="I5" s="15"/>
      <c r="J5" s="15" t="n">
        <v>88.90849</v>
      </c>
      <c r="K5" s="15" t="n">
        <v>104.04937</v>
      </c>
      <c r="L5" s="16" t="n">
        <v>123.588</v>
      </c>
      <c r="M5" s="14" t="n">
        <v>8039.90502</v>
      </c>
      <c r="N5" s="15" t="n">
        <v>5504.26851</v>
      </c>
      <c r="O5" s="16" t="n">
        <v>162.63444</v>
      </c>
      <c r="Q5" s="0"/>
      <c r="R5" s="0"/>
      <c r="S5" s="0"/>
      <c r="T5" s="0"/>
    </row>
    <row r="6" s="17" customFormat="true" ht="21.95" hidden="false" customHeight="true" outlineLevel="0" collapsed="false">
      <c r="A6" s="13" t="s">
        <v>18</v>
      </c>
      <c r="B6" s="18" t="n">
        <v>165.52301</v>
      </c>
      <c r="C6" s="19" t="n">
        <v>843.65289</v>
      </c>
      <c r="D6" s="19" t="n">
        <v>1678.52398</v>
      </c>
      <c r="E6" s="19" t="n">
        <v>472.51798</v>
      </c>
      <c r="F6" s="19" t="n">
        <v>6850.51614</v>
      </c>
      <c r="G6" s="19" t="n">
        <v>841.62458</v>
      </c>
      <c r="H6" s="19" t="n">
        <v>88.59601</v>
      </c>
      <c r="I6" s="19" t="n">
        <v>13.30395</v>
      </c>
      <c r="J6" s="19" t="n">
        <v>309.65878</v>
      </c>
      <c r="K6" s="19" t="n">
        <v>320.65278</v>
      </c>
      <c r="L6" s="20" t="n">
        <v>334.61737</v>
      </c>
      <c r="M6" s="18" t="n">
        <v>879.01221</v>
      </c>
      <c r="N6" s="19" t="n">
        <v>3467.95263</v>
      </c>
      <c r="O6" s="20" t="n">
        <v>24.29613</v>
      </c>
      <c r="Q6" s="0"/>
      <c r="R6" s="0"/>
      <c r="S6" s="0"/>
      <c r="T6" s="0"/>
    </row>
    <row r="7" s="17" customFormat="true" ht="21.95" hidden="false" customHeight="true" outlineLevel="0" collapsed="false">
      <c r="A7" s="13" t="s">
        <v>19</v>
      </c>
      <c r="B7" s="18" t="n">
        <v>612.45713</v>
      </c>
      <c r="C7" s="19" t="n">
        <v>2034.87993</v>
      </c>
      <c r="D7" s="19" t="n">
        <v>1055.15706</v>
      </c>
      <c r="E7" s="19" t="n">
        <v>155.11761</v>
      </c>
      <c r="F7" s="19" t="n">
        <v>1422.30078</v>
      </c>
      <c r="G7" s="19" t="n">
        <v>788.29616</v>
      </c>
      <c r="H7" s="19" t="n">
        <v>97.96439</v>
      </c>
      <c r="I7" s="19" t="n">
        <v>41.6033</v>
      </c>
      <c r="J7" s="19" t="n">
        <v>263.76691</v>
      </c>
      <c r="K7" s="19" t="n">
        <v>334.55517</v>
      </c>
      <c r="L7" s="20" t="n">
        <v>483.06328</v>
      </c>
      <c r="M7" s="18" t="n">
        <v>821.92258</v>
      </c>
      <c r="N7" s="19" t="n">
        <v>3696.33535</v>
      </c>
      <c r="O7" s="20" t="n">
        <v>65.82473</v>
      </c>
      <c r="Q7" s="0"/>
    </row>
    <row r="8" s="17" customFormat="true" ht="21.95" hidden="false" customHeight="true" outlineLevel="0" collapsed="false">
      <c r="A8" s="13" t="s">
        <v>20</v>
      </c>
      <c r="B8" s="21" t="n">
        <v>3.061</v>
      </c>
      <c r="C8" s="19" t="n">
        <v>293.657</v>
      </c>
      <c r="D8" s="19" t="n">
        <v>1360.39327</v>
      </c>
      <c r="E8" s="19"/>
      <c r="F8" s="19"/>
      <c r="G8" s="19" t="n">
        <v>14.52</v>
      </c>
      <c r="H8" s="19"/>
      <c r="I8" s="22" t="n">
        <v>3.344</v>
      </c>
      <c r="J8" s="22" t="n">
        <v>7.5387</v>
      </c>
      <c r="K8" s="19" t="n">
        <v>28.25966</v>
      </c>
      <c r="L8" s="20" t="n">
        <v>31.3266</v>
      </c>
      <c r="M8" s="18" t="n">
        <v>14.52</v>
      </c>
      <c r="N8" s="19" t="n">
        <v>1718.65481</v>
      </c>
      <c r="O8" s="23" t="n">
        <v>6.67645</v>
      </c>
      <c r="Q8" s="0"/>
    </row>
    <row r="9" s="17" customFormat="true" ht="21.95" hidden="false" customHeight="true" outlineLevel="0" collapsed="false">
      <c r="A9" s="13" t="s">
        <v>21</v>
      </c>
      <c r="B9" s="18"/>
      <c r="C9" s="19"/>
      <c r="D9" s="19" t="n">
        <v>545.31472</v>
      </c>
      <c r="E9" s="19" t="n">
        <v>8352.4615</v>
      </c>
      <c r="F9" s="19"/>
      <c r="G9" s="19"/>
      <c r="H9" s="19"/>
      <c r="I9" s="19"/>
      <c r="J9" s="19"/>
      <c r="K9" s="19"/>
      <c r="L9" s="20"/>
      <c r="M9" s="18" t="n">
        <v>175.40171</v>
      </c>
      <c r="N9" s="19" t="n">
        <v>662.24918</v>
      </c>
      <c r="O9" s="20"/>
      <c r="Q9" s="0"/>
    </row>
    <row r="10" s="17" customFormat="true" ht="21.95" hidden="false" customHeight="true" outlineLevel="0" collapsed="false">
      <c r="A10" s="13" t="s">
        <v>22</v>
      </c>
      <c r="B10" s="21" t="n">
        <v>0.00225</v>
      </c>
      <c r="C10" s="22" t="n">
        <v>0.00676</v>
      </c>
      <c r="D10" s="19" t="n">
        <v>4621.50853</v>
      </c>
      <c r="E10" s="19"/>
      <c r="F10" s="19"/>
      <c r="G10" s="19"/>
      <c r="H10" s="19"/>
      <c r="I10" s="22" t="n">
        <v>1.331</v>
      </c>
      <c r="J10" s="22" t="n">
        <v>4.40885</v>
      </c>
      <c r="K10" s="19" t="n">
        <v>11.78321</v>
      </c>
      <c r="L10" s="20" t="n">
        <v>14.69469</v>
      </c>
      <c r="M10" s="18" t="n">
        <v>38.98828</v>
      </c>
      <c r="N10" s="19" t="n">
        <v>4621.51678</v>
      </c>
      <c r="O10" s="23" t="n">
        <v>0.07851</v>
      </c>
      <c r="Q10" s="0"/>
    </row>
    <row r="11" s="17" customFormat="true" ht="21.95" hidden="false" customHeight="true" outlineLevel="0" collapsed="false">
      <c r="A11" s="13" t="s">
        <v>23</v>
      </c>
      <c r="B11" s="18" t="n">
        <v>24.37738</v>
      </c>
      <c r="C11" s="19" t="n">
        <v>4094.36527</v>
      </c>
      <c r="D11" s="19" t="n">
        <v>2442.50882</v>
      </c>
      <c r="E11" s="19" t="n">
        <v>113.66986</v>
      </c>
      <c r="F11" s="19" t="n">
        <v>7971.05134</v>
      </c>
      <c r="G11" s="19" t="n">
        <v>786.12516</v>
      </c>
      <c r="H11" s="19" t="n">
        <v>29.5694</v>
      </c>
      <c r="I11" s="19" t="n">
        <v>120.75533</v>
      </c>
      <c r="J11" s="19" t="n">
        <v>252.64928</v>
      </c>
      <c r="K11" s="19" t="n">
        <v>309.32611</v>
      </c>
      <c r="L11" s="20" t="n">
        <v>374.92435</v>
      </c>
      <c r="M11" s="18" t="n">
        <v>797.67862</v>
      </c>
      <c r="N11" s="19" t="n">
        <v>8316.03948</v>
      </c>
      <c r="O11" s="20" t="n">
        <v>96.87593</v>
      </c>
      <c r="Q11" s="0"/>
    </row>
    <row r="12" s="17" customFormat="true" ht="21.95" hidden="false" customHeight="true" outlineLevel="0" collapsed="false">
      <c r="A12" s="13" t="s">
        <v>24</v>
      </c>
      <c r="B12" s="18" t="n">
        <v>51.20398</v>
      </c>
      <c r="C12" s="19" t="n">
        <v>3627.4352</v>
      </c>
      <c r="D12" s="19" t="n">
        <v>630.71241</v>
      </c>
      <c r="E12" s="19" t="n">
        <v>16.67657</v>
      </c>
      <c r="F12" s="19" t="n">
        <v>1993.25902</v>
      </c>
      <c r="G12" s="19" t="n">
        <v>285.67211</v>
      </c>
      <c r="H12" s="19" t="n">
        <v>111.86439</v>
      </c>
      <c r="I12" s="22" t="n">
        <v>0.697</v>
      </c>
      <c r="J12" s="19" t="n">
        <v>505.01602</v>
      </c>
      <c r="K12" s="19" t="n">
        <v>529.01435</v>
      </c>
      <c r="L12" s="20" t="n">
        <v>559.69699</v>
      </c>
      <c r="M12" s="18" t="n">
        <v>320.70032</v>
      </c>
      <c r="N12" s="19" t="n">
        <v>5275.67531</v>
      </c>
      <c r="O12" s="20" t="n">
        <v>80.50151</v>
      </c>
      <c r="Q12" s="0"/>
    </row>
    <row r="13" s="17" customFormat="true" ht="21.95" hidden="false" customHeight="true" outlineLevel="0" collapsed="false">
      <c r="A13" s="13" t="s">
        <v>25</v>
      </c>
      <c r="B13" s="21" t="n">
        <v>3.92888</v>
      </c>
      <c r="C13" s="22" t="n">
        <v>42.81904</v>
      </c>
      <c r="D13" s="22" t="n">
        <v>26.10757</v>
      </c>
      <c r="E13" s="19" t="n">
        <v>3534.57064</v>
      </c>
      <c r="F13" s="19" t="n">
        <v>107.50734</v>
      </c>
      <c r="G13" s="22" t="n">
        <v>9.49132</v>
      </c>
      <c r="H13" s="22" t="n">
        <v>2.40171</v>
      </c>
      <c r="I13" s="19" t="n">
        <v>14.40528</v>
      </c>
      <c r="J13" s="22" t="n">
        <v>0.90796</v>
      </c>
      <c r="K13" s="22" t="n">
        <v>1.11071</v>
      </c>
      <c r="L13" s="23" t="n">
        <v>1.61038</v>
      </c>
      <c r="M13" s="18" t="n">
        <v>84.46173</v>
      </c>
      <c r="N13" s="19" t="n">
        <v>139.65658</v>
      </c>
      <c r="O13" s="23" t="n">
        <v>1.90088</v>
      </c>
      <c r="Q13" s="0"/>
    </row>
    <row r="14" s="17" customFormat="true" ht="21.95" hidden="false" customHeight="true" outlineLevel="0" collapsed="false">
      <c r="A14" s="13" t="s">
        <v>26</v>
      </c>
      <c r="B14" s="21" t="n">
        <v>0.921</v>
      </c>
      <c r="C14" s="19" t="n">
        <v>146.1348</v>
      </c>
      <c r="D14" s="19" t="n">
        <v>47.39781</v>
      </c>
      <c r="E14" s="19" t="n">
        <v>37506.8661</v>
      </c>
      <c r="F14" s="19" t="n">
        <v>48.05501</v>
      </c>
      <c r="G14" s="19"/>
      <c r="H14" s="19" t="n">
        <v>2134.40663</v>
      </c>
      <c r="I14" s="19" t="n">
        <v>20450.12726</v>
      </c>
      <c r="J14" s="19" t="n">
        <v>73.7954</v>
      </c>
      <c r="K14" s="19" t="n">
        <v>186.43828</v>
      </c>
      <c r="L14" s="20" t="n">
        <v>382.25376</v>
      </c>
      <c r="M14" s="18" t="n">
        <v>1449.31027</v>
      </c>
      <c r="N14" s="19" t="n">
        <v>756.06425</v>
      </c>
      <c r="O14" s="20" t="n">
        <v>1206.08212</v>
      </c>
      <c r="Q14" s="0"/>
    </row>
    <row r="15" s="17" customFormat="true" ht="21.95" hidden="false" customHeight="true" outlineLevel="0" collapsed="false">
      <c r="A15" s="13" t="s">
        <v>27</v>
      </c>
      <c r="B15" s="24" t="n">
        <v>0.93</v>
      </c>
      <c r="C15" s="25" t="n">
        <v>4.07</v>
      </c>
      <c r="D15" s="26" t="n">
        <v>1038.12143</v>
      </c>
      <c r="E15" s="26" t="n">
        <v>57.3</v>
      </c>
      <c r="F15" s="26" t="n">
        <v>148.84007</v>
      </c>
      <c r="G15" s="26"/>
      <c r="H15" s="25" t="n">
        <v>0.016</v>
      </c>
      <c r="I15" s="25" t="n">
        <v>0.93</v>
      </c>
      <c r="J15" s="26" t="n">
        <v>28.10341</v>
      </c>
      <c r="K15" s="26" t="n">
        <v>28.70641</v>
      </c>
      <c r="L15" s="27" t="n">
        <v>29.15641</v>
      </c>
      <c r="M15" s="24" t="n">
        <v>1.20826</v>
      </c>
      <c r="N15" s="26" t="n">
        <v>1060.26147</v>
      </c>
      <c r="O15" s="28" t="n">
        <v>0.17224</v>
      </c>
      <c r="Q15" s="0"/>
    </row>
    <row r="16" s="17" customFormat="true" ht="21.95" hidden="false" customHeight="true" outlineLevel="0" collapsed="false">
      <c r="A16" s="29" t="s">
        <v>28</v>
      </c>
      <c r="B16" s="30" t="n">
        <f aca="false">SUM(B5:B15)</f>
        <v>3207.72018</v>
      </c>
      <c r="C16" s="30" t="n">
        <f aca="false">SUM(C5:C15)</f>
        <v>15196.64938</v>
      </c>
      <c r="D16" s="30" t="n">
        <f aca="false">SUM(D5:D15)</f>
        <v>13817.39468</v>
      </c>
      <c r="E16" s="30" t="n">
        <f aca="false">SUM(E5:E15)</f>
        <v>50604.50352</v>
      </c>
      <c r="F16" s="30" t="n">
        <f aca="false">SUM(F5:F15)</f>
        <v>19571.87645</v>
      </c>
      <c r="G16" s="30" t="n">
        <f aca="false">SUM(G5:G15)</f>
        <v>10741.65391</v>
      </c>
      <c r="H16" s="30" t="n">
        <f aca="false">SUM(H5:H15)</f>
        <v>2515.39477</v>
      </c>
      <c r="I16" s="30" t="n">
        <f aca="false">SUM(I5:I15)</f>
        <v>20646.49712</v>
      </c>
      <c r="J16" s="30" t="n">
        <f aca="false">SUM(J5:J15)</f>
        <v>1534.7538</v>
      </c>
      <c r="K16" s="30" t="n">
        <f aca="false">SUM(K5:K15)</f>
        <v>1853.89605</v>
      </c>
      <c r="L16" s="30" t="n">
        <f aca="false">SUM(L5:L15)</f>
        <v>2334.93183</v>
      </c>
      <c r="M16" s="31" t="n">
        <f aca="false">SUM(M5:M15)</f>
        <v>12623.109</v>
      </c>
      <c r="N16" s="30" t="n">
        <f aca="false">SUM(N5:N15)</f>
        <v>35218.67435</v>
      </c>
      <c r="O16" s="32" t="n">
        <f aca="false">SUM(O5:O15)</f>
        <v>1645.04294</v>
      </c>
      <c r="Q16" s="0"/>
    </row>
    <row r="17" s="17" customFormat="true" ht="12.75" hidden="false" customHeight="fals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Q17" s="0"/>
    </row>
    <row r="18" customFormat="false" ht="12.75" hidden="false" customHeight="false" outlineLevel="0" collapsed="false">
      <c r="A18" s="35"/>
      <c r="G18" s="35"/>
    </row>
    <row r="50" customFormat="false" ht="15.75" hidden="false" customHeight="true" outlineLevel="0" collapsed="false">
      <c r="A50" s="36" t="s">
        <v>29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2" customFormat="false" ht="39.75" hidden="false" customHeight="true" outlineLevel="0" collapsed="false">
      <c r="A52" s="5"/>
      <c r="B52" s="37" t="s">
        <v>30</v>
      </c>
      <c r="C52" s="37" t="s">
        <v>2</v>
      </c>
      <c r="D52" s="37" t="s">
        <v>3</v>
      </c>
      <c r="E52" s="37" t="s">
        <v>31</v>
      </c>
      <c r="F52" s="37" t="s">
        <v>5</v>
      </c>
      <c r="G52" s="37" t="s">
        <v>32</v>
      </c>
      <c r="H52" s="37" t="s">
        <v>33</v>
      </c>
      <c r="I52" s="37" t="s">
        <v>34</v>
      </c>
      <c r="J52" s="37" t="s">
        <v>9</v>
      </c>
      <c r="K52" s="37" t="s">
        <v>10</v>
      </c>
      <c r="L52" s="37" t="s">
        <v>11</v>
      </c>
      <c r="M52" s="38" t="s">
        <v>35</v>
      </c>
      <c r="N52" s="37" t="s">
        <v>36</v>
      </c>
      <c r="O52" s="39" t="s">
        <v>14</v>
      </c>
    </row>
    <row r="53" customFormat="false" ht="20.1" hidden="false" customHeight="true" outlineLevel="0" collapsed="false">
      <c r="A53" s="13" t="s">
        <v>17</v>
      </c>
      <c r="B53" s="40" t="n">
        <f aca="false">IF(ISNUMBER(B5)=TRUE(),B5/B$16,"")</f>
        <v>0.731147175686627</v>
      </c>
      <c r="C53" s="40" t="n">
        <f aca="false">IF(ISNUMBER(C5)=TRUE(),C5/C$16,"")</f>
        <v>0.270429907753784</v>
      </c>
      <c r="D53" s="40" t="n">
        <f aca="false">IF(ISNUMBER(D5)=TRUE(),D5/D$16,"")</f>
        <v>0.0268971892753374</v>
      </c>
      <c r="E53" s="40" t="n">
        <f aca="false">IF(ISNUMBER(E5)=TRUE(),E5/E$16,"")</f>
        <v>0.00781201736014977</v>
      </c>
      <c r="F53" s="40" t="n">
        <f aca="false">IF(ISNUMBER(F5)=TRUE(),F5/F$16,"")</f>
        <v>0.0526442496524139</v>
      </c>
      <c r="G53" s="40" t="n">
        <f aca="false">IF(ISNUMBER(G5)=TRUE(),G5/G$16,"")</f>
        <v>0.746246774208349</v>
      </c>
      <c r="H53" s="40" t="n">
        <f aca="false">IF(ISNUMBER(H5)=TRUE(),H5/H$16,"")</f>
        <v>0.0201066809087784</v>
      </c>
      <c r="I53" s="40" t="str">
        <f aca="false">IF(ISNUMBER(I5)=TRUE(),I5/I$16,"")</f>
        <v/>
      </c>
      <c r="J53" s="40" t="n">
        <f aca="false">IF(ISNUMBER(J5)=TRUE(),J5/J$16,"")</f>
        <v>0.0579301318556761</v>
      </c>
      <c r="K53" s="40" t="n">
        <f aca="false">IF(ISNUMBER(K5)=TRUE(),K5/K$16,"")</f>
        <v>0.0561247055896149</v>
      </c>
      <c r="L53" s="40" t="n">
        <f aca="false">IF(ISNUMBER(L5)=TRUE(),L5/L$16,"")</f>
        <v>0.0529300249420986</v>
      </c>
      <c r="M53" s="41" t="n">
        <f aca="false">IF(ISNUMBER(M5)=TRUE(),M5/M$16,"")</f>
        <v>0.636919559198926</v>
      </c>
      <c r="N53" s="40" t="n">
        <f aca="false">IF(ISNUMBER(N5)=TRUE(),N5/N$16,"")</f>
        <v>0.156288350188854</v>
      </c>
      <c r="O53" s="42" t="n">
        <f aca="false">IF(ISNUMBER(O5)=TRUE(),O5/O$16,"")</f>
        <v>0.0988633403089162</v>
      </c>
    </row>
    <row r="54" customFormat="false" ht="20.1" hidden="false" customHeight="true" outlineLevel="0" collapsed="false">
      <c r="A54" s="13" t="s">
        <v>18</v>
      </c>
      <c r="B54" s="40" t="n">
        <f aca="false">IF(ISNUMBER(B6)=TRUE(),B6/B$16,"")</f>
        <v>0.0516014492261604</v>
      </c>
      <c r="C54" s="40" t="n">
        <f aca="false">IF(ISNUMBER(C6)=TRUE(),C6/C$16,"")</f>
        <v>0.0555157172416121</v>
      </c>
      <c r="D54" s="40" t="n">
        <f aca="false">IF(ISNUMBER(D6)=TRUE(),D6/D$16,"")</f>
        <v>0.121479050057793</v>
      </c>
      <c r="E54" s="40" t="n">
        <f aca="false">IF(ISNUMBER(E6)=TRUE(),E6/E$16,"")</f>
        <v>0.00933746894311987</v>
      </c>
      <c r="F54" s="40" t="n">
        <f aca="false">IF(ISNUMBER(F6)=TRUE(),F6/F$16,"")</f>
        <v>0.350018362189283</v>
      </c>
      <c r="G54" s="40" t="n">
        <f aca="false">IF(ISNUMBER(G6)=TRUE(),G6/G$16,"")</f>
        <v>0.0783514891702557</v>
      </c>
      <c r="H54" s="40" t="n">
        <f aca="false">IF(ISNUMBER(H6)=TRUE(),H6/H$16,"")</f>
        <v>0.0352215131623256</v>
      </c>
      <c r="I54" s="40" t="n">
        <f aca="false">IF(ISNUMBER(I6)=TRUE(),I6/I$16,"")</f>
        <v>0.000644368384751941</v>
      </c>
      <c r="J54" s="40" t="n">
        <f aca="false">IF(ISNUMBER(J6)=TRUE(),J6/J$16,"")</f>
        <v>0.201764465414583</v>
      </c>
      <c r="K54" s="40" t="n">
        <f aca="false">IF(ISNUMBER(K6)=TRUE(),K6/K$16,"")</f>
        <v>0.172961574625503</v>
      </c>
      <c r="L54" s="40" t="n">
        <f aca="false">IF(ISNUMBER(L6)=TRUE(),L6/L$16,"")</f>
        <v>0.143309267405893</v>
      </c>
      <c r="M54" s="41" t="n">
        <f aca="false">IF(ISNUMBER(M6)=TRUE(),M6/M$16,"")</f>
        <v>0.0696351596108376</v>
      </c>
      <c r="N54" s="40" t="n">
        <f aca="false">IF(ISNUMBER(N6)=TRUE(),N6/N$16,"")</f>
        <v>0.0984691415564311</v>
      </c>
      <c r="O54" s="42" t="n">
        <f aca="false">IF(ISNUMBER(O6)=TRUE(),O6/O$16,"")</f>
        <v>0.0147692983625096</v>
      </c>
    </row>
    <row r="55" customFormat="false" ht="20.1" hidden="false" customHeight="true" outlineLevel="0" collapsed="false">
      <c r="A55" s="13" t="s">
        <v>19</v>
      </c>
      <c r="B55" s="40" t="n">
        <f aca="false">IF(ISNUMBER(B7)=TRUE(),B7/B$16,"")</f>
        <v>0.190932218408153</v>
      </c>
      <c r="C55" s="40" t="n">
        <f aca="false">IF(ISNUMBER(C7)=TRUE(),C7/C$16,"")</f>
        <v>0.133903196626887</v>
      </c>
      <c r="D55" s="40" t="n">
        <f aca="false">IF(ISNUMBER(D7)=TRUE(),D7/D$16,"")</f>
        <v>0.0763644004124228</v>
      </c>
      <c r="E55" s="40" t="n">
        <f aca="false">IF(ISNUMBER(E7)=TRUE(),E7/E$16,"")</f>
        <v>0.00306529259670919</v>
      </c>
      <c r="F55" s="40" t="n">
        <f aca="false">IF(ISNUMBER(F7)=TRUE(),F7/F$16,"")</f>
        <v>0.0726706396105418</v>
      </c>
      <c r="G55" s="40" t="n">
        <f aca="false">IF(ISNUMBER(G7)=TRUE(),G7/G$16,"")</f>
        <v>0.0733868514667124</v>
      </c>
      <c r="H55" s="40" t="n">
        <f aca="false">IF(ISNUMBER(H7)=TRUE(),H7/H$16,"")</f>
        <v>0.0389459305427434</v>
      </c>
      <c r="I55" s="40" t="n">
        <f aca="false">IF(ISNUMBER(I7)=TRUE(),I7/I$16,"")</f>
        <v>0.00201502946277988</v>
      </c>
      <c r="J55" s="40" t="n">
        <f aca="false">IF(ISNUMBER(J7)=TRUE(),J7/J$16,"")</f>
        <v>0.171862685728486</v>
      </c>
      <c r="K55" s="40" t="n">
        <f aca="false">IF(ISNUMBER(K7)=TRUE(),K7/K$16,"")</f>
        <v>0.180460587312865</v>
      </c>
      <c r="L55" s="40" t="n">
        <f aca="false">IF(ISNUMBER(L7)=TRUE(),L7/L$16,"")</f>
        <v>0.20688538902654</v>
      </c>
      <c r="M55" s="41" t="n">
        <f aca="false">IF(ISNUMBER(M7)=TRUE(),M7/M$16,"")</f>
        <v>0.0651125313106304</v>
      </c>
      <c r="N55" s="40" t="n">
        <f aca="false">IF(ISNUMBER(N7)=TRUE(),N7/N$16,"")</f>
        <v>0.10495384673671</v>
      </c>
      <c r="O55" s="42" t="n">
        <f aca="false">IF(ISNUMBER(O7)=TRUE(),O7/O$16,"")</f>
        <v>0.0400139889357539</v>
      </c>
    </row>
    <row r="56" customFormat="false" ht="20.1" hidden="false" customHeight="true" outlineLevel="0" collapsed="false">
      <c r="A56" s="13" t="s">
        <v>20</v>
      </c>
      <c r="B56" s="40" t="n">
        <f aca="false">IF(ISNUMBER(B8)=TRUE(),B8/B$16,"")</f>
        <v>0.000954260293365115</v>
      </c>
      <c r="C56" s="40" t="n">
        <f aca="false">IF(ISNUMBER(C8)=TRUE(),C8/C$16,"")</f>
        <v>0.0193237991255149</v>
      </c>
      <c r="D56" s="40" t="n">
        <f aca="false">IF(ISNUMBER(D8)=TRUE(),D8/D$16,"")</f>
        <v>0.0984551213528772</v>
      </c>
      <c r="E56" s="40" t="str">
        <f aca="false">IF(ISNUMBER(E8)=TRUE(),E8/E$16,"")</f>
        <v/>
      </c>
      <c r="F56" s="40" t="str">
        <f aca="false">IF(ISNUMBER(F8)=TRUE(),F8/F$16,"")</f>
        <v/>
      </c>
      <c r="G56" s="40" t="n">
        <f aca="false">IF(ISNUMBER(G8)=TRUE(),G8/G$16,"")</f>
        <v>0.00135174714449537</v>
      </c>
      <c r="H56" s="40" t="str">
        <f aca="false">IF(ISNUMBER(H8)=TRUE(),H8/H$16,"")</f>
        <v/>
      </c>
      <c r="I56" s="40" t="n">
        <f aca="false">IF(ISNUMBER(I8)=TRUE(),I8/I$16,"")</f>
        <v>0.000161964520207193</v>
      </c>
      <c r="J56" s="40" t="n">
        <f aca="false">IF(ISNUMBER(J8)=TRUE(),J8/J$16,"")</f>
        <v>0.00491199305061177</v>
      </c>
      <c r="K56" s="40" t="n">
        <f aca="false">IF(ISNUMBER(K8)=TRUE(),K8/K$16,"")</f>
        <v>0.0152433897251143</v>
      </c>
      <c r="L56" s="40" t="n">
        <f aca="false">IF(ISNUMBER(L8)=TRUE(),L8/L$16,"")</f>
        <v>0.0134164944764148</v>
      </c>
      <c r="M56" s="41" t="n">
        <f aca="false">IF(ISNUMBER(M8)=TRUE(),M8/M$16,"")</f>
        <v>0.00115027130004185</v>
      </c>
      <c r="N56" s="40" t="n">
        <f aca="false">IF(ISNUMBER(N8)=TRUE(),N8/N$16,"")</f>
        <v>0.0487995315473877</v>
      </c>
      <c r="O56" s="42" t="n">
        <f aca="false">IF(ISNUMBER(O8)=TRUE(),O8/O$16,"")</f>
        <v>0.0040585262777396</v>
      </c>
    </row>
    <row r="57" customFormat="false" ht="20.1" hidden="false" customHeight="true" outlineLevel="0" collapsed="false">
      <c r="A57" s="13" t="s">
        <v>21</v>
      </c>
      <c r="B57" s="40" t="str">
        <f aca="false">IF(ISNUMBER(B9)=TRUE(),B9/B$16,"")</f>
        <v/>
      </c>
      <c r="C57" s="40" t="str">
        <f aca="false">IF(ISNUMBER(C9)=TRUE(),C9/C$16,"")</f>
        <v/>
      </c>
      <c r="D57" s="40" t="n">
        <f aca="false">IF(ISNUMBER(D9)=TRUE(),D9/D$16,"")</f>
        <v>0.0394658133916748</v>
      </c>
      <c r="E57" s="40" t="n">
        <f aca="false">IF(ISNUMBER(E9)=TRUE(),E9/E$16,"")</f>
        <v>0.165053718918494</v>
      </c>
      <c r="F57" s="40" t="str">
        <f aca="false">IF(ISNUMBER(F9)=TRUE(),F9/F$16,"")</f>
        <v/>
      </c>
      <c r="G57" s="40" t="str">
        <f aca="false">IF(ISNUMBER(G9)=TRUE(),G9/G$16,"")</f>
        <v/>
      </c>
      <c r="H57" s="40" t="str">
        <f aca="false">IF(ISNUMBER(H9)=TRUE(),H9/H$16,"")</f>
        <v/>
      </c>
      <c r="I57" s="40" t="str">
        <f aca="false">IF(ISNUMBER(I9)=TRUE(),I9/I$16,"")</f>
        <v/>
      </c>
      <c r="J57" s="40" t="str">
        <f aca="false">IF(ISNUMBER(J9)=TRUE(),J9/J$16,"")</f>
        <v/>
      </c>
      <c r="K57" s="40" t="str">
        <f aca="false">IF(ISNUMBER(K9)=TRUE(),K9/K$16,"")</f>
        <v/>
      </c>
      <c r="L57" s="40" t="str">
        <f aca="false">IF(ISNUMBER(L9)=TRUE(),L9/L$16,"")</f>
        <v/>
      </c>
      <c r="M57" s="41" t="n">
        <f aca="false">IF(ISNUMBER(M9)=TRUE(),M9/M$16,"")</f>
        <v>0.0138952860186821</v>
      </c>
      <c r="N57" s="40" t="n">
        <f aca="false">IF(ISNUMBER(N9)=TRUE(),N9/N$16,"")</f>
        <v>0.0188039212782011</v>
      </c>
      <c r="O57" s="42" t="str">
        <f aca="false">IF(ISNUMBER(O9)=TRUE(),O9/O$16,"")</f>
        <v/>
      </c>
    </row>
    <row r="58" customFormat="false" ht="20.1" hidden="false" customHeight="true" outlineLevel="0" collapsed="false">
      <c r="A58" s="13" t="s">
        <v>22</v>
      </c>
      <c r="B58" s="40" t="n">
        <f aca="false">IF(ISNUMBER(B10)=TRUE(),B10/B$16,"")</f>
        <v>7.01432754025322E-007</v>
      </c>
      <c r="C58" s="40" t="n">
        <f aca="false">IF(ISNUMBER(C10)=TRUE(),C10/C$16,"")</f>
        <v>4.44834899520463E-007</v>
      </c>
      <c r="D58" s="40" t="n">
        <f aca="false">IF(ISNUMBER(D10)=TRUE(),D10/D$16,"")</f>
        <v>0.334470327947526</v>
      </c>
      <c r="E58" s="40" t="str">
        <f aca="false">IF(ISNUMBER(E10)=TRUE(),E10/E$16,"")</f>
        <v/>
      </c>
      <c r="F58" s="40" t="str">
        <f aca="false">IF(ISNUMBER(F10)=TRUE(),F10/F$16,"")</f>
        <v/>
      </c>
      <c r="G58" s="40" t="str">
        <f aca="false">IF(ISNUMBER(G10)=TRUE(),G10/G$16,"")</f>
        <v/>
      </c>
      <c r="H58" s="40" t="str">
        <f aca="false">IF(ISNUMBER(H10)=TRUE(),H10/H$16,"")</f>
        <v/>
      </c>
      <c r="I58" s="40" t="n">
        <f aca="false">IF(ISNUMBER(I10)=TRUE(),I10/I$16,"")</f>
        <v>6.44661412666789E-005</v>
      </c>
      <c r="J58" s="40" t="n">
        <f aca="false">IF(ISNUMBER(J10)=TRUE(),J10/J$16,"")</f>
        <v>0.0028726757347009</v>
      </c>
      <c r="K58" s="40" t="n">
        <f aca="false">IF(ISNUMBER(K10)=TRUE(),K10/K$16,"")</f>
        <v>0.00635591731262387</v>
      </c>
      <c r="L58" s="40" t="n">
        <f aca="false">IF(ISNUMBER(L10)=TRUE(),L10/L$16,"")</f>
        <v>0.00629341285736809</v>
      </c>
      <c r="M58" s="41" t="n">
        <f aca="false">IF(ISNUMBER(M10)=TRUE(),M10/M$16,"")</f>
        <v>0.0030886432177683</v>
      </c>
      <c r="N58" s="40" t="n">
        <f aca="false">IF(ISNUMBER(N10)=TRUE(),N10/N$16,"")</f>
        <v>0.131223473492267</v>
      </c>
      <c r="O58" s="42" t="n">
        <f aca="false">IF(ISNUMBER(O10)=TRUE(),O10/O$16,"")</f>
        <v>4.77251979817621E-005</v>
      </c>
    </row>
    <row r="59" customFormat="false" ht="20.1" hidden="false" customHeight="true" outlineLevel="0" collapsed="false">
      <c r="A59" s="13" t="s">
        <v>23</v>
      </c>
      <c r="B59" s="40" t="n">
        <f aca="false">IF(ISNUMBER(B11)=TRUE(),B11/B$16,"")</f>
        <v>0.00759959679525413</v>
      </c>
      <c r="C59" s="40" t="n">
        <f aca="false">IF(ISNUMBER(C11)=TRUE(),C11/C$16,"")</f>
        <v>0.269425527142089</v>
      </c>
      <c r="D59" s="40" t="n">
        <f aca="false">IF(ISNUMBER(D11)=TRUE(),D11/D$16,"")</f>
        <v>0.176770576260329</v>
      </c>
      <c r="E59" s="40" t="n">
        <f aca="false">IF(ISNUMBER(E11)=TRUE(),E11/E$16,"")</f>
        <v>0.00224624000026154</v>
      </c>
      <c r="F59" s="40" t="n">
        <f aca="false">IF(ISNUMBER(F11)=TRUE(),F11/F$16,"")</f>
        <v>0.407270675367461</v>
      </c>
      <c r="G59" s="40" t="n">
        <f aca="false">IF(ISNUMBER(G11)=TRUE(),G11/G$16,"")</f>
        <v>0.0731847410637716</v>
      </c>
      <c r="H59" s="40" t="n">
        <f aca="false">IF(ISNUMBER(H11)=TRUE(),H11/H$16,"")</f>
        <v>0.0117553715037739</v>
      </c>
      <c r="I59" s="40" t="n">
        <f aca="false">IF(ISNUMBER(I11)=TRUE(),I11/I$16,"")</f>
        <v>0.00584870786061941</v>
      </c>
      <c r="J59" s="40" t="n">
        <f aca="false">IF(ISNUMBER(J11)=TRUE(),J11/J$16,"")</f>
        <v>0.164618768169852</v>
      </c>
      <c r="K59" s="40" t="n">
        <f aca="false">IF(ISNUMBER(K11)=TRUE(),K11/K$16,"")</f>
        <v>0.166851917074854</v>
      </c>
      <c r="L59" s="40" t="n">
        <f aca="false">IF(ISNUMBER(L11)=TRUE(),L11/L$16,"")</f>
        <v>0.160571861320679</v>
      </c>
      <c r="M59" s="41" t="n">
        <f aca="false">IF(ISNUMBER(M11)=TRUE(),M11/M$16,"")</f>
        <v>0.0631919299754126</v>
      </c>
      <c r="N59" s="40" t="n">
        <f aca="false">IF(ISNUMBER(N11)=TRUE(),N11/N$16,"")</f>
        <v>0.236125851795441</v>
      </c>
      <c r="O59" s="42" t="n">
        <f aca="false">IF(ISNUMBER(O11)=TRUE(),O11/O$16,"")</f>
        <v>0.0588896056415403</v>
      </c>
    </row>
    <row r="60" customFormat="false" ht="20.1" hidden="false" customHeight="true" outlineLevel="0" collapsed="false">
      <c r="A60" s="13" t="s">
        <v>24</v>
      </c>
      <c r="B60" s="40" t="n">
        <f aca="false">IF(ISNUMBER(B12)=TRUE(),B12/B$16,"")</f>
        <v>0.0159627327593144</v>
      </c>
      <c r="C60" s="40" t="n">
        <f aca="false">IF(ISNUMBER(C12)=TRUE(),C12/C$16,"")</f>
        <v>0.238699670519081</v>
      </c>
      <c r="D60" s="40" t="n">
        <f aca="false">IF(ISNUMBER(D12)=TRUE(),D12/D$16,"")</f>
        <v>0.0456462614412343</v>
      </c>
      <c r="E60" s="40" t="n">
        <f aca="false">IF(ISNUMBER(E12)=TRUE(),E12/E$16,"")</f>
        <v>0.0003295471517354</v>
      </c>
      <c r="F60" s="40" t="n">
        <f aca="false">IF(ISNUMBER(F12)=TRUE(),F12/F$16,"")</f>
        <v>0.101843020779952</v>
      </c>
      <c r="G60" s="40" t="n">
        <f aca="false">IF(ISNUMBER(G12)=TRUE(),G12/G$16,"")</f>
        <v>0.0265947974486547</v>
      </c>
      <c r="H60" s="40" t="n">
        <f aca="false">IF(ISNUMBER(H12)=TRUE(),H12/H$16,"")</f>
        <v>0.0444719021181713</v>
      </c>
      <c r="I60" s="40" t="n">
        <f aca="false">IF(ISNUMBER(I12)=TRUE(),I12/I$16,"")</f>
        <v>3.37587531651955E-005</v>
      </c>
      <c r="J60" s="40" t="n">
        <f aca="false">IF(ISNUMBER(J12)=TRUE(),J12/J$16,"")</f>
        <v>0.329053441666018</v>
      </c>
      <c r="K60" s="40" t="n">
        <f aca="false">IF(ISNUMBER(K12)=TRUE(),K12/K$16,"")</f>
        <v>0.285352757507628</v>
      </c>
      <c r="L60" s="40" t="n">
        <f aca="false">IF(ISNUMBER(L12)=TRUE(),L12/L$16,"")</f>
        <v>0.239705923234598</v>
      </c>
      <c r="M60" s="41" t="n">
        <f aca="false">IF(ISNUMBER(M12)=TRUE(),M12/M$16,"")</f>
        <v>0.0254058108822478</v>
      </c>
      <c r="N60" s="40" t="n">
        <f aca="false">IF(ISNUMBER(N12)=TRUE(),N12/N$16,"")</f>
        <v>0.149797668633714</v>
      </c>
      <c r="O60" s="42" t="n">
        <f aca="false">IF(ISNUMBER(O12)=TRUE(),O12/O$16,"")</f>
        <v>0.0489358107576207</v>
      </c>
    </row>
    <row r="61" customFormat="false" ht="20.1" hidden="false" customHeight="true" outlineLevel="0" collapsed="false">
      <c r="A61" s="13" t="s">
        <v>25</v>
      </c>
      <c r="B61" s="40" t="n">
        <f aca="false">IF(ISNUMBER(B13)=TRUE(),B13/B$16,"")</f>
        <v>0.00122482005272667</v>
      </c>
      <c r="C61" s="40" t="n">
        <f aca="false">IF(ISNUMBER(C13)=TRUE(),C13/C$16,"")</f>
        <v>0.00281766321833767</v>
      </c>
      <c r="D61" s="40" t="n">
        <f aca="false">IF(ISNUMBER(D13)=TRUE(),D13/D$16,"")</f>
        <v>0.0018894712501619</v>
      </c>
      <c r="E61" s="40" t="n">
        <f aca="false">IF(ISNUMBER(E13)=TRUE(),E13/E$16,"")</f>
        <v>0.0698469581586362</v>
      </c>
      <c r="F61" s="40" t="n">
        <f aca="false">IF(ISNUMBER(F13)=TRUE(),F13/F$16,"")</f>
        <v>0.00549295006407012</v>
      </c>
      <c r="G61" s="40" t="n">
        <f aca="false">IF(ISNUMBER(G13)=TRUE(),G13/G$16,"")</f>
        <v>0.000883599497761141</v>
      </c>
      <c r="H61" s="40" t="n">
        <f aca="false">IF(ISNUMBER(H13)=TRUE(),H13/H$16,"")</f>
        <v>0.000954804402332442</v>
      </c>
      <c r="I61" s="40" t="n">
        <f aca="false">IF(ISNUMBER(I13)=TRUE(),I13/I$16,"")</f>
        <v>0.000697710605158576</v>
      </c>
      <c r="J61" s="40" t="n">
        <f aca="false">IF(ISNUMBER(J13)=TRUE(),J13/J$16,"")</f>
        <v>0.000591599773201409</v>
      </c>
      <c r="K61" s="40" t="n">
        <f aca="false">IF(ISNUMBER(K13)=TRUE(),K13/K$16,"")</f>
        <v>0.000599122048941202</v>
      </c>
      <c r="L61" s="40" t="n">
        <f aca="false">IF(ISNUMBER(L13)=TRUE(),L13/L$16,"")</f>
        <v>0.000689690370960423</v>
      </c>
      <c r="M61" s="41" t="n">
        <f aca="false">IF(ISNUMBER(M13)=TRUE(),M13/M$16,"")</f>
        <v>0.00669104021838043</v>
      </c>
      <c r="N61" s="40" t="n">
        <f aca="false">IF(ISNUMBER(N13)=TRUE(),N13/N$16,"")</f>
        <v>0.00396541274132313</v>
      </c>
      <c r="O61" s="42" t="n">
        <f aca="false">IF(ISNUMBER(O13)=TRUE(),O13/O$16,"")</f>
        <v>0.00115551998904053</v>
      </c>
    </row>
    <row r="62" customFormat="false" ht="20.1" hidden="false" customHeight="true" outlineLevel="0" collapsed="false">
      <c r="A62" s="13" t="s">
        <v>26</v>
      </c>
      <c r="B62" s="40" t="n">
        <f aca="false">IF(ISNUMBER(B14)=TRUE(),B14/B$16,"")</f>
        <v>0.000287119807314365</v>
      </c>
      <c r="C62" s="40" t="n">
        <f aca="false">IF(ISNUMBER(C14)=TRUE(),C14/C$16,"")</f>
        <v>0.00961625134237321</v>
      </c>
      <c r="D62" s="40" t="n">
        <f aca="false">IF(ISNUMBER(D14)=TRUE(),D14/D$16,"")</f>
        <v>0.00343030007448553</v>
      </c>
      <c r="E62" s="40" t="n">
        <f aca="false">IF(ISNUMBER(E14)=TRUE(),E14/E$16,"")</f>
        <v>0.741176446582002</v>
      </c>
      <c r="F62" s="40" t="n">
        <f aca="false">IF(ISNUMBER(F14)=TRUE(),F14/F$16,"")</f>
        <v>0.00245530928640212</v>
      </c>
      <c r="G62" s="40" t="str">
        <f aca="false">IF(ISNUMBER(G14)=TRUE(),G14/G$16,"")</f>
        <v/>
      </c>
      <c r="H62" s="40" t="n">
        <f aca="false">IF(ISNUMBER(H14)=TRUE(),H14/H$16,"")</f>
        <v>0.848537436531285</v>
      </c>
      <c r="I62" s="40" t="n">
        <f aca="false">IF(ISNUMBER(I14)=TRUE(),I14/I$16,"")</f>
        <v>0.990488950311587</v>
      </c>
      <c r="J62" s="40" t="n">
        <f aca="false">IF(ISNUMBER(J14)=TRUE(),J14/J$16,"")</f>
        <v>0.0480828912103036</v>
      </c>
      <c r="K62" s="40" t="n">
        <f aca="false">IF(ISNUMBER(K14)=TRUE(),K14/K$16,"")</f>
        <v>0.100565660086497</v>
      </c>
      <c r="L62" s="40" t="n">
        <f aca="false">IF(ISNUMBER(L14)=TRUE(),L14/L$16,"")</f>
        <v>0.163710886582929</v>
      </c>
      <c r="M62" s="41" t="n">
        <f aca="false">IF(ISNUMBER(M14)=TRUE(),M14/M$16,"")</f>
        <v>0.114814050167831</v>
      </c>
      <c r="N62" s="40" t="n">
        <f aca="false">IF(ISNUMBER(N14)=TRUE(),N14/N$16,"")</f>
        <v>0.0214677089343654</v>
      </c>
      <c r="O62" s="42" t="n">
        <f aca="false">IF(ISNUMBER(O14)=TRUE(),O14/O$16,"")</f>
        <v>0.733161482094808</v>
      </c>
    </row>
    <row r="63" customFormat="false" ht="20.1" hidden="false" customHeight="true" outlineLevel="0" collapsed="false">
      <c r="A63" s="13" t="s">
        <v>27</v>
      </c>
      <c r="B63" s="40" t="n">
        <f aca="false">IF(ISNUMBER(B15)=TRUE(),B15/B$16,"")</f>
        <v>0.000289925538330466</v>
      </c>
      <c r="C63" s="40" t="n">
        <f aca="false">IF(ISNUMBER(C15)=TRUE(),C15/C$16,"")</f>
        <v>0.000267822195421344</v>
      </c>
      <c r="D63" s="40" t="n">
        <f aca="false">IF(ISNUMBER(D15)=TRUE(),D15/D$16,"")</f>
        <v>0.0751314885361587</v>
      </c>
      <c r="E63" s="40" t="n">
        <f aca="false">IF(ISNUMBER(E15)=TRUE(),E15/E$16,"")</f>
        <v>0.00113231028889264</v>
      </c>
      <c r="F63" s="40" t="n">
        <f aca="false">IF(ISNUMBER(F15)=TRUE(),F15/F$16,"")</f>
        <v>0.00760479304987642</v>
      </c>
      <c r="G63" s="40" t="str">
        <f aca="false">IF(ISNUMBER(G15)=TRUE(),G15/G$16,"")</f>
        <v/>
      </c>
      <c r="H63" s="40" t="n">
        <f aca="false">IF(ISNUMBER(H15)=TRUE(),H15/H$16,"")</f>
        <v>6.36083059042061E-006</v>
      </c>
      <c r="I63" s="40" t="n">
        <f aca="false">IF(ISNUMBER(I15)=TRUE(),I15/I$16,"")</f>
        <v>4.50439604643211E-005</v>
      </c>
      <c r="J63" s="40" t="n">
        <f aca="false">IF(ISNUMBER(J15)=TRUE(),J15/J$16,"")</f>
        <v>0.0183113473965661</v>
      </c>
      <c r="K63" s="40" t="n">
        <f aca="false">IF(ISNUMBER(K15)=TRUE(),K15/K$16,"")</f>
        <v>0.0154843687163582</v>
      </c>
      <c r="L63" s="40" t="n">
        <f aca="false">IF(ISNUMBER(L15)=TRUE(),L15/L$16,"")</f>
        <v>0.0124870497825198</v>
      </c>
      <c r="M63" s="41" t="n">
        <f aca="false">IF(ISNUMBER(M15)=TRUE(),M15/M$16,"")</f>
        <v>9.57180992416369E-005</v>
      </c>
      <c r="N63" s="40" t="n">
        <f aca="false">IF(ISNUMBER(N15)=TRUE(),N15/N$16,"")</f>
        <v>0.0301050930953056</v>
      </c>
      <c r="O63" s="42" t="n">
        <f aca="false">IF(ISNUMBER(O15)=TRUE(),O15/O$16,"")</f>
        <v>0.000104702434089654</v>
      </c>
    </row>
    <row r="64" customFormat="false" ht="20.1" hidden="false" customHeight="true" outlineLevel="0" collapsed="false">
      <c r="A64" s="29" t="s">
        <v>28</v>
      </c>
      <c r="B64" s="43" t="n">
        <f aca="false">IF(ISNUMBER(B16)=TRUE(),B16/B$16,"")</f>
        <v>1</v>
      </c>
      <c r="C64" s="43" t="n">
        <f aca="false">IF(ISNUMBER(C16)=TRUE(),C16/C$16,"")</f>
        <v>1</v>
      </c>
      <c r="D64" s="43" t="n">
        <f aca="false">IF(ISNUMBER(D16)=TRUE(),D16/D$16,"")</f>
        <v>1</v>
      </c>
      <c r="E64" s="43" t="n">
        <f aca="false">IF(ISNUMBER(E16)=TRUE(),E16/E$16,"")</f>
        <v>1</v>
      </c>
      <c r="F64" s="43" t="n">
        <f aca="false">IF(ISNUMBER(F16)=TRUE(),F16/F$16,"")</f>
        <v>1</v>
      </c>
      <c r="G64" s="43" t="n">
        <f aca="false">IF(ISNUMBER(G16)=TRUE(),G16/G$16,"")</f>
        <v>1</v>
      </c>
      <c r="H64" s="43" t="n">
        <f aca="false">IF(ISNUMBER(H16)=TRUE(),H16/H$16,"")</f>
        <v>1</v>
      </c>
      <c r="I64" s="43" t="n">
        <f aca="false">IF(ISNUMBER(I16)=TRUE(),I16/I$16,"")</f>
        <v>1</v>
      </c>
      <c r="J64" s="43" t="n">
        <f aca="false">IF(ISNUMBER(J16)=TRUE(),J16/J$16,"")</f>
        <v>1</v>
      </c>
      <c r="K64" s="43" t="n">
        <f aca="false">IF(ISNUMBER(K16)=TRUE(),K16/K$16,"")</f>
        <v>1</v>
      </c>
      <c r="L64" s="43" t="n">
        <f aca="false">IF(ISNUMBER(L16)=TRUE(),L16/L$16,"")</f>
        <v>1</v>
      </c>
      <c r="M64" s="44" t="n">
        <f aca="false">IF(ISNUMBER(M16)=TRUE(),M16/M$16,"")</f>
        <v>1</v>
      </c>
      <c r="N64" s="43" t="n">
        <f aca="false">IF(ISNUMBER(N16)=TRUE(),N16/N$16,"")</f>
        <v>1</v>
      </c>
      <c r="O64" s="45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429861111111111" bottom="0.6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ANTOGNAZZA</cp:lastModifiedBy>
  <cp:lastPrinted>2010-02-01T09:53:55Z</cp:lastPrinted>
  <dcterms:modified xsi:type="dcterms:W3CDTF">2010-02-04T11:49:49Z</dcterms:modified>
  <cp:revision>0</cp:revision>
  <dc:subject/>
  <dc:title/>
</cp:coreProperties>
</file>