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PV mac_inq" sheetId="1" state="visible" r:id="rId2"/>
  </sheets>
  <definedNames>
    <definedName function="false" hidden="false" localSheetId="0" name="_xlnm.Print_Area" vbProcedure="false">'PV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Pavia nel 2005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Pavia nel 2005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99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9.5"/>
      <color rgb="FF000000"/>
      <name val="Times New Roman"/>
      <family val="2"/>
    </font>
    <font>
      <sz val="14.7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1410901233188"/>
          <c:y val="0.0321455965413848"/>
          <c:w val="0.969337953131404"/>
          <c:h val="0.79771285126560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PV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5:$O$5</c:f>
              <c:numCache>
                <c:formatCode>General</c:formatCode>
                <c:ptCount val="14"/>
                <c:pt idx="0">
                  <c:v>2957.72396</c:v>
                </c:pt>
                <c:pt idx="1">
                  <c:v>3964.62435</c:v>
                </c:pt>
                <c:pt idx="2">
                  <c:v>759.9176</c:v>
                </c:pt>
                <c:pt idx="3">
                  <c:v>202.09907</c:v>
                </c:pt>
                <c:pt idx="4">
                  <c:v>1320.53925</c:v>
                </c:pt>
                <c:pt idx="5">
                  <c:v>3940.492</c:v>
                </c:pt>
                <c:pt idx="6">
                  <c:v>96.30215</c:v>
                </c:pt>
                <c:pt idx="7">
                  <c:v>9.8</c:v>
                </c:pt>
                <c:pt idx="8">
                  <c:v>263.89463</c:v>
                </c:pt>
                <c:pt idx="9">
                  <c:v>295.98001</c:v>
                </c:pt>
                <c:pt idx="10">
                  <c:v>359.85285</c:v>
                </c:pt>
                <c:pt idx="11">
                  <c:v>3974.58976</c:v>
                </c:pt>
                <c:pt idx="12">
                  <c:v>5744.84802</c:v>
                </c:pt>
                <c:pt idx="13">
                  <c:v>179.19623</c:v>
                </c:pt>
              </c:numCache>
            </c:numRef>
          </c:val>
        </c:ser>
        <c:ser>
          <c:idx val="1"/>
          <c:order val="1"/>
          <c:tx>
            <c:strRef>
              <c:f>'PV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6:$O$6</c:f>
              <c:numCache>
                <c:formatCode>General</c:formatCode>
                <c:ptCount val="14"/>
                <c:pt idx="0">
                  <c:v>132.66388</c:v>
                </c:pt>
                <c:pt idx="1">
                  <c:v>1272.00529</c:v>
                </c:pt>
                <c:pt idx="2">
                  <c:v>2547.65303</c:v>
                </c:pt>
                <c:pt idx="3">
                  <c:v>712.85502</c:v>
                </c:pt>
                <c:pt idx="4">
                  <c:v>10356.33733</c:v>
                </c:pt>
                <c:pt idx="5">
                  <c:v>1255.20773</c:v>
                </c:pt>
                <c:pt idx="6">
                  <c:v>111.26299</c:v>
                </c:pt>
                <c:pt idx="7">
                  <c:v>20.10654</c:v>
                </c:pt>
                <c:pt idx="8">
                  <c:v>460.09079</c:v>
                </c:pt>
                <c:pt idx="9">
                  <c:v>475.73471</c:v>
                </c:pt>
                <c:pt idx="10">
                  <c:v>495.91333</c:v>
                </c:pt>
                <c:pt idx="11">
                  <c:v>1304.6693</c:v>
                </c:pt>
                <c:pt idx="12">
                  <c:v>5248.67654</c:v>
                </c:pt>
                <c:pt idx="13">
                  <c:v>32.98193</c:v>
                </c:pt>
              </c:numCache>
            </c:numRef>
          </c:val>
        </c:ser>
        <c:ser>
          <c:idx val="2"/>
          <c:order val="2"/>
          <c:tx>
            <c:strRef>
              <c:f>'PV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7:$O$7</c:f>
              <c:numCache>
                <c:formatCode>General</c:formatCode>
                <c:ptCount val="14"/>
                <c:pt idx="0">
                  <c:v>1129.92619</c:v>
                </c:pt>
                <c:pt idx="1">
                  <c:v>2011.96407</c:v>
                </c:pt>
                <c:pt idx="2">
                  <c:v>623.4146</c:v>
                </c:pt>
                <c:pt idx="3">
                  <c:v>65.77164</c:v>
                </c:pt>
                <c:pt idx="4">
                  <c:v>655.25912</c:v>
                </c:pt>
                <c:pt idx="5">
                  <c:v>619.15359</c:v>
                </c:pt>
                <c:pt idx="6">
                  <c:v>55.15119</c:v>
                </c:pt>
                <c:pt idx="7">
                  <c:v>9.77317</c:v>
                </c:pt>
                <c:pt idx="8">
                  <c:v>114.87996</c:v>
                </c:pt>
                <c:pt idx="9">
                  <c:v>184.22034</c:v>
                </c:pt>
                <c:pt idx="10">
                  <c:v>239.01935</c:v>
                </c:pt>
                <c:pt idx="11">
                  <c:v>637.63154</c:v>
                </c:pt>
                <c:pt idx="12">
                  <c:v>3151.01</c:v>
                </c:pt>
                <c:pt idx="13">
                  <c:v>79.62502</c:v>
                </c:pt>
              </c:numCache>
            </c:numRef>
          </c:val>
        </c:ser>
        <c:ser>
          <c:idx val="3"/>
          <c:order val="3"/>
          <c:tx>
            <c:strRef>
              <c:f>'PV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8:$O$8</c:f>
              <c:numCache>
                <c:formatCode>General</c:formatCode>
                <c:ptCount val="14"/>
                <c:pt idx="0">
                  <c:v>1186.223</c:v>
                </c:pt>
                <c:pt idx="1">
                  <c:v>355.6</c:v>
                </c:pt>
                <c:pt idx="2">
                  <c:v>3300.53829</c:v>
                </c:pt>
                <c:pt idx="4">
                  <c:v>51.5</c:v>
                </c:pt>
                <c:pt idx="5">
                  <c:v>807.789</c:v>
                </c:pt>
                <c:pt idx="8">
                  <c:v>16.432</c:v>
                </c:pt>
                <c:pt idx="9">
                  <c:v>50.02582</c:v>
                </c:pt>
                <c:pt idx="10">
                  <c:v>60.90376</c:v>
                </c:pt>
                <c:pt idx="11">
                  <c:v>807.789</c:v>
                </c:pt>
                <c:pt idx="12">
                  <c:v>3740.03529</c:v>
                </c:pt>
                <c:pt idx="13">
                  <c:v>44.80021</c:v>
                </c:pt>
              </c:numCache>
            </c:numRef>
          </c:val>
        </c:ser>
        <c:ser>
          <c:idx val="4"/>
          <c:order val="4"/>
          <c:tx>
            <c:strRef>
              <c:f>'PV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9:$O$9</c:f>
              <c:numCache>
                <c:formatCode>General</c:formatCode>
                <c:ptCount val="14"/>
                <c:pt idx="2">
                  <c:v>608.87771</c:v>
                </c:pt>
                <c:pt idx="3">
                  <c:v>7763.62418</c:v>
                </c:pt>
                <c:pt idx="11">
                  <c:v>163.03607</c:v>
                </c:pt>
                <c:pt idx="12">
                  <c:v>717.56844</c:v>
                </c:pt>
              </c:numCache>
            </c:numRef>
          </c:val>
        </c:ser>
        <c:ser>
          <c:idx val="5"/>
          <c:order val="5"/>
          <c:tx>
            <c:strRef>
              <c:f>'PV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0:$O$10</c:f>
              <c:numCache>
                <c:formatCode>General</c:formatCode>
                <c:ptCount val="14"/>
                <c:pt idx="0">
                  <c:v>0.03672</c:v>
                </c:pt>
                <c:pt idx="1">
                  <c:v>0.11015</c:v>
                </c:pt>
                <c:pt idx="2">
                  <c:v>4923.45572</c:v>
                </c:pt>
                <c:pt idx="7">
                  <c:v>0.012</c:v>
                </c:pt>
                <c:pt idx="8">
                  <c:v>3.06339</c:v>
                </c:pt>
                <c:pt idx="9">
                  <c:v>8.02144</c:v>
                </c:pt>
                <c:pt idx="10">
                  <c:v>10.05681</c:v>
                </c:pt>
                <c:pt idx="11">
                  <c:v>48.87075</c:v>
                </c:pt>
                <c:pt idx="12">
                  <c:v>4923.59011</c:v>
                </c:pt>
                <c:pt idx="13">
                  <c:v>0.00425</c:v>
                </c:pt>
              </c:numCache>
            </c:numRef>
          </c:val>
        </c:ser>
        <c:ser>
          <c:idx val="6"/>
          <c:order val="6"/>
          <c:tx>
            <c:strRef>
              <c:f>'PV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1:$O$11</c:f>
              <c:numCache>
                <c:formatCode>General</c:formatCode>
                <c:ptCount val="14"/>
                <c:pt idx="0">
                  <c:v>35.78553</c:v>
                </c:pt>
                <c:pt idx="1">
                  <c:v>5720.56934</c:v>
                </c:pt>
                <c:pt idx="2">
                  <c:v>3225.0716</c:v>
                </c:pt>
                <c:pt idx="3">
                  <c:v>155.48512</c:v>
                </c:pt>
                <c:pt idx="4">
                  <c:v>11250.01598</c:v>
                </c:pt>
                <c:pt idx="5">
                  <c:v>1153.97583</c:v>
                </c:pt>
                <c:pt idx="6">
                  <c:v>42.36333</c:v>
                </c:pt>
                <c:pt idx="7">
                  <c:v>178.66126</c:v>
                </c:pt>
                <c:pt idx="8">
                  <c:v>356.58095</c:v>
                </c:pt>
                <c:pt idx="9">
                  <c:v>436.17414</c:v>
                </c:pt>
                <c:pt idx="10">
                  <c:v>530.10872</c:v>
                </c:pt>
                <c:pt idx="11">
                  <c:v>1170.37323</c:v>
                </c:pt>
                <c:pt idx="12">
                  <c:v>11443.83641</c:v>
                </c:pt>
                <c:pt idx="13">
                  <c:v>135.99223</c:v>
                </c:pt>
              </c:numCache>
            </c:numRef>
          </c:val>
        </c:ser>
        <c:ser>
          <c:idx val="7"/>
          <c:order val="7"/>
          <c:tx>
            <c:strRef>
              <c:f>'PV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2:$O$12</c:f>
              <c:numCache>
                <c:formatCode>General</c:formatCode>
                <c:ptCount val="14"/>
                <c:pt idx="0">
                  <c:v>34.55011</c:v>
                </c:pt>
                <c:pt idx="1">
                  <c:v>2437.69713</c:v>
                </c:pt>
                <c:pt idx="2">
                  <c:v>443.98413</c:v>
                </c:pt>
                <c:pt idx="3">
                  <c:v>11.23192</c:v>
                </c:pt>
                <c:pt idx="4">
                  <c:v>1254.81904</c:v>
                </c:pt>
                <c:pt idx="5">
                  <c:v>192.05175</c:v>
                </c:pt>
                <c:pt idx="6">
                  <c:v>75.67928</c:v>
                </c:pt>
                <c:pt idx="7">
                  <c:v>0.45712</c:v>
                </c:pt>
                <c:pt idx="8">
                  <c:v>342.68082</c:v>
                </c:pt>
                <c:pt idx="9">
                  <c:v>358.71939</c:v>
                </c:pt>
                <c:pt idx="10">
                  <c:v>379.96276</c:v>
                </c:pt>
                <c:pt idx="11">
                  <c:v>215.74832</c:v>
                </c:pt>
                <c:pt idx="12">
                  <c:v>3556.16212</c:v>
                </c:pt>
                <c:pt idx="13">
                  <c:v>54.10185</c:v>
                </c:pt>
              </c:numCache>
            </c:numRef>
          </c:val>
        </c:ser>
        <c:ser>
          <c:idx val="8"/>
          <c:order val="8"/>
          <c:tx>
            <c:strRef>
              <c:f>'PV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3:$O$13</c:f>
              <c:numCache>
                <c:formatCode>General</c:formatCode>
                <c:ptCount val="14"/>
                <c:pt idx="0">
                  <c:v>0.38493</c:v>
                </c:pt>
                <c:pt idx="1">
                  <c:v>273.9532</c:v>
                </c:pt>
                <c:pt idx="2">
                  <c:v>11.97052</c:v>
                </c:pt>
                <c:pt idx="3">
                  <c:v>6861.67139</c:v>
                </c:pt>
                <c:pt idx="4">
                  <c:v>448.90996</c:v>
                </c:pt>
                <c:pt idx="5">
                  <c:v>70.88637</c:v>
                </c:pt>
                <c:pt idx="6">
                  <c:v>18.27016</c:v>
                </c:pt>
                <c:pt idx="7">
                  <c:v>16.37184</c:v>
                </c:pt>
                <c:pt idx="8">
                  <c:v>2.92807</c:v>
                </c:pt>
                <c:pt idx="9">
                  <c:v>2.95973</c:v>
                </c:pt>
                <c:pt idx="10">
                  <c:v>3.14636</c:v>
                </c:pt>
                <c:pt idx="11">
                  <c:v>220.6451</c:v>
                </c:pt>
                <c:pt idx="12">
                  <c:v>491.6369</c:v>
                </c:pt>
                <c:pt idx="13">
                  <c:v>6.93052</c:v>
                </c:pt>
              </c:numCache>
            </c:numRef>
          </c:val>
        </c:ser>
        <c:ser>
          <c:idx val="9"/>
          <c:order val="9"/>
          <c:tx>
            <c:strRef>
              <c:f>'PV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4:$O$14</c:f>
              <c:numCache>
                <c:formatCode>General</c:formatCode>
                <c:ptCount val="14"/>
                <c:pt idx="0">
                  <c:v>76.93914</c:v>
                </c:pt>
                <c:pt idx="1">
                  <c:v>544.71049</c:v>
                </c:pt>
                <c:pt idx="2">
                  <c:v>337.11325</c:v>
                </c:pt>
                <c:pt idx="3">
                  <c:v>36316.83557</c:v>
                </c:pt>
                <c:pt idx="4">
                  <c:v>4014.43577</c:v>
                </c:pt>
                <c:pt idx="6">
                  <c:v>861.63208</c:v>
                </c:pt>
                <c:pt idx="7">
                  <c:v>6818.56449</c:v>
                </c:pt>
                <c:pt idx="8">
                  <c:v>422.14063</c:v>
                </c:pt>
                <c:pt idx="9">
                  <c:v>468.6706</c:v>
                </c:pt>
                <c:pt idx="10">
                  <c:v>691.90485</c:v>
                </c:pt>
                <c:pt idx="11">
                  <c:v>1029.75932</c:v>
                </c:pt>
                <c:pt idx="12">
                  <c:v>1951.68371</c:v>
                </c:pt>
                <c:pt idx="13">
                  <c:v>415.31408</c:v>
                </c:pt>
              </c:numCache>
            </c:numRef>
          </c:val>
        </c:ser>
        <c:ser>
          <c:idx val="10"/>
          <c:order val="10"/>
          <c:tx>
            <c:strRef>
              <c:f>'PV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5:$O$15</c:f>
              <c:numCache>
                <c:formatCode>General</c:formatCode>
                <c:ptCount val="14"/>
                <c:pt idx="0">
                  <c:v>0.4322</c:v>
                </c:pt>
                <c:pt idx="1">
                  <c:v>1.8926</c:v>
                </c:pt>
                <c:pt idx="2">
                  <c:v>4242.44593</c:v>
                </c:pt>
                <c:pt idx="3">
                  <c:v>5.5436</c:v>
                </c:pt>
                <c:pt idx="4">
                  <c:v>96.14311</c:v>
                </c:pt>
                <c:pt idx="6">
                  <c:v>0.0064</c:v>
                </c:pt>
                <c:pt idx="7">
                  <c:v>0.4322</c:v>
                </c:pt>
                <c:pt idx="8">
                  <c:v>29.94763</c:v>
                </c:pt>
                <c:pt idx="9">
                  <c:v>30.21697</c:v>
                </c:pt>
                <c:pt idx="10">
                  <c:v>30.41797</c:v>
                </c:pt>
                <c:pt idx="11">
                  <c:v>0.11841</c:v>
                </c:pt>
                <c:pt idx="12">
                  <c:v>4255.40828</c:v>
                </c:pt>
                <c:pt idx="13">
                  <c:v>0.08007</c:v>
                </c:pt>
              </c:numCache>
            </c:numRef>
          </c:val>
        </c:ser>
        <c:gapWidth val="150"/>
        <c:shape val="cylinder"/>
        <c:axId val="69780796"/>
        <c:axId val="59554274"/>
        <c:axId val="0"/>
      </c:bar3DChart>
      <c:catAx>
        <c:axId val="697807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54274"/>
        <c:crossesAt val="0"/>
        <c:auto val="1"/>
        <c:lblAlgn val="ctr"/>
        <c:lblOffset val="100"/>
        <c:noMultiLvlLbl val="0"/>
      </c:catAx>
      <c:valAx>
        <c:axId val="5955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8079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5107112253642"/>
          <c:y val="0.835855240220347"/>
          <c:w val="0.717633471182147"/>
          <c:h val="0.142667875322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6</xdr:row>
      <xdr:rowOff>105120</xdr:rowOff>
    </xdr:from>
    <xdr:to>
      <xdr:col>14</xdr:col>
      <xdr:colOff>524520</xdr:colOff>
      <xdr:row>48</xdr:row>
      <xdr:rowOff>86040</xdr:rowOff>
    </xdr:to>
    <xdr:graphicFrame>
      <xdr:nvGraphicFramePr>
        <xdr:cNvPr id="0" name="Chart 1"/>
        <xdr:cNvGraphicFramePr/>
      </xdr:nvGraphicFramePr>
      <xdr:xfrm>
        <a:off x="110160" y="5105160"/>
        <a:ext cx="9662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47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6" t="s">
        <v>13</v>
      </c>
      <c r="O3" s="8" t="s">
        <v>14</v>
      </c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</row>
    <row r="5" s="17" customFormat="true" ht="21.95" hidden="false" customHeight="true" outlineLevel="0" collapsed="false">
      <c r="A5" s="13" t="s">
        <v>17</v>
      </c>
      <c r="B5" s="14" t="n">
        <v>2957.72396</v>
      </c>
      <c r="C5" s="15" t="n">
        <v>3964.62435</v>
      </c>
      <c r="D5" s="15" t="n">
        <v>759.9176</v>
      </c>
      <c r="E5" s="15" t="n">
        <v>202.09907</v>
      </c>
      <c r="F5" s="15" t="n">
        <v>1320.53925</v>
      </c>
      <c r="G5" s="15" t="n">
        <v>3940.492</v>
      </c>
      <c r="H5" s="15" t="n">
        <v>96.30215</v>
      </c>
      <c r="I5" s="15" t="n">
        <v>9.8</v>
      </c>
      <c r="J5" s="15" t="n">
        <v>263.89463</v>
      </c>
      <c r="K5" s="15" t="n">
        <v>295.98001</v>
      </c>
      <c r="L5" s="16" t="n">
        <v>359.85285</v>
      </c>
      <c r="M5" s="14" t="n">
        <v>3974.58976</v>
      </c>
      <c r="N5" s="15" t="n">
        <v>5744.84802</v>
      </c>
      <c r="O5" s="16" t="n">
        <v>179.19623</v>
      </c>
      <c r="Q5" s="0"/>
    </row>
    <row r="6" s="17" customFormat="true" ht="21.95" hidden="false" customHeight="true" outlineLevel="0" collapsed="false">
      <c r="A6" s="13" t="s">
        <v>18</v>
      </c>
      <c r="B6" s="18" t="n">
        <v>132.66388</v>
      </c>
      <c r="C6" s="19" t="n">
        <v>1272.00529</v>
      </c>
      <c r="D6" s="19" t="n">
        <v>2547.65303</v>
      </c>
      <c r="E6" s="19" t="n">
        <v>712.85502</v>
      </c>
      <c r="F6" s="19" t="n">
        <v>10356.33733</v>
      </c>
      <c r="G6" s="19" t="n">
        <v>1255.20773</v>
      </c>
      <c r="H6" s="19" t="n">
        <v>111.26299</v>
      </c>
      <c r="I6" s="19" t="n">
        <v>20.10654</v>
      </c>
      <c r="J6" s="19" t="n">
        <v>460.09079</v>
      </c>
      <c r="K6" s="19" t="n">
        <v>475.73471</v>
      </c>
      <c r="L6" s="20" t="n">
        <v>495.91333</v>
      </c>
      <c r="M6" s="18" t="n">
        <v>1304.6693</v>
      </c>
      <c r="N6" s="19" t="n">
        <v>5248.67654</v>
      </c>
      <c r="O6" s="20" t="n">
        <v>32.98193</v>
      </c>
      <c r="Q6" s="0"/>
      <c r="R6" s="0"/>
      <c r="S6" s="0"/>
    </row>
    <row r="7" s="17" customFormat="true" ht="21.95" hidden="false" customHeight="true" outlineLevel="0" collapsed="false">
      <c r="A7" s="13" t="s">
        <v>19</v>
      </c>
      <c r="B7" s="18" t="n">
        <v>1129.92619</v>
      </c>
      <c r="C7" s="19" t="n">
        <v>2011.96407</v>
      </c>
      <c r="D7" s="19" t="n">
        <v>623.4146</v>
      </c>
      <c r="E7" s="19" t="n">
        <v>65.77164</v>
      </c>
      <c r="F7" s="19" t="n">
        <v>655.25912</v>
      </c>
      <c r="G7" s="19" t="n">
        <v>619.15359</v>
      </c>
      <c r="H7" s="19" t="n">
        <v>55.15119</v>
      </c>
      <c r="I7" s="19" t="n">
        <v>9.77317</v>
      </c>
      <c r="J7" s="19" t="n">
        <v>114.87996</v>
      </c>
      <c r="K7" s="19" t="n">
        <v>184.22034</v>
      </c>
      <c r="L7" s="20" t="n">
        <v>239.01935</v>
      </c>
      <c r="M7" s="18" t="n">
        <v>637.63154</v>
      </c>
      <c r="N7" s="19" t="n">
        <v>3151.01</v>
      </c>
      <c r="O7" s="20" t="n">
        <v>79.62502</v>
      </c>
      <c r="Q7" s="0"/>
    </row>
    <row r="8" s="17" customFormat="true" ht="21.95" hidden="false" customHeight="true" outlineLevel="0" collapsed="false">
      <c r="A8" s="13" t="s">
        <v>20</v>
      </c>
      <c r="B8" s="18" t="n">
        <v>1186.223</v>
      </c>
      <c r="C8" s="19" t="n">
        <v>355.6</v>
      </c>
      <c r="D8" s="19" t="n">
        <v>3300.53829</v>
      </c>
      <c r="E8" s="19"/>
      <c r="F8" s="19" t="n">
        <v>51.5</v>
      </c>
      <c r="G8" s="19" t="n">
        <v>807.789</v>
      </c>
      <c r="H8" s="19"/>
      <c r="I8" s="19"/>
      <c r="J8" s="19" t="n">
        <v>16.432</v>
      </c>
      <c r="K8" s="19" t="n">
        <v>50.02582</v>
      </c>
      <c r="L8" s="20" t="n">
        <v>60.90376</v>
      </c>
      <c r="M8" s="18" t="n">
        <v>807.789</v>
      </c>
      <c r="N8" s="19" t="n">
        <v>3740.03529</v>
      </c>
      <c r="O8" s="20" t="n">
        <v>44.80021</v>
      </c>
      <c r="Q8" s="0"/>
    </row>
    <row r="9" s="17" customFormat="true" ht="34.5" hidden="false" customHeight="true" outlineLevel="0" collapsed="false">
      <c r="A9" s="13" t="s">
        <v>21</v>
      </c>
      <c r="B9" s="18"/>
      <c r="C9" s="19"/>
      <c r="D9" s="19" t="n">
        <v>608.87771</v>
      </c>
      <c r="E9" s="19" t="n">
        <v>7763.62418</v>
      </c>
      <c r="F9" s="19"/>
      <c r="G9" s="19"/>
      <c r="H9" s="19"/>
      <c r="I9" s="19"/>
      <c r="J9" s="19"/>
      <c r="K9" s="19"/>
      <c r="L9" s="20"/>
      <c r="M9" s="18" t="n">
        <v>163.03607</v>
      </c>
      <c r="N9" s="19" t="n">
        <v>717.56844</v>
      </c>
      <c r="O9" s="20"/>
      <c r="Q9" s="0"/>
    </row>
    <row r="10" s="17" customFormat="true" ht="21.95" hidden="false" customHeight="true" outlineLevel="0" collapsed="false">
      <c r="A10" s="13" t="s">
        <v>22</v>
      </c>
      <c r="B10" s="21" t="n">
        <v>0.03672</v>
      </c>
      <c r="C10" s="22" t="n">
        <v>0.11015</v>
      </c>
      <c r="D10" s="19" t="n">
        <v>4923.45572</v>
      </c>
      <c r="E10" s="19"/>
      <c r="F10" s="19"/>
      <c r="G10" s="19"/>
      <c r="H10" s="19"/>
      <c r="I10" s="22" t="n">
        <v>0.012</v>
      </c>
      <c r="J10" s="22" t="n">
        <v>3.06339</v>
      </c>
      <c r="K10" s="22" t="n">
        <v>8.02144</v>
      </c>
      <c r="L10" s="20" t="n">
        <v>10.05681</v>
      </c>
      <c r="M10" s="18" t="n">
        <v>48.87075</v>
      </c>
      <c r="N10" s="19" t="n">
        <v>4923.59011</v>
      </c>
      <c r="O10" s="23" t="n">
        <v>0.00425</v>
      </c>
      <c r="Q10" s="0"/>
    </row>
    <row r="11" s="17" customFormat="true" ht="21.95" hidden="false" customHeight="true" outlineLevel="0" collapsed="false">
      <c r="A11" s="13" t="s">
        <v>23</v>
      </c>
      <c r="B11" s="18" t="n">
        <v>35.78553</v>
      </c>
      <c r="C11" s="19" t="n">
        <v>5720.56934</v>
      </c>
      <c r="D11" s="19" t="n">
        <v>3225.0716</v>
      </c>
      <c r="E11" s="19" t="n">
        <v>155.48512</v>
      </c>
      <c r="F11" s="19" t="n">
        <v>11250.01598</v>
      </c>
      <c r="G11" s="19" t="n">
        <v>1153.97583</v>
      </c>
      <c r="H11" s="19" t="n">
        <v>42.36333</v>
      </c>
      <c r="I11" s="19" t="n">
        <v>178.66126</v>
      </c>
      <c r="J11" s="19" t="n">
        <v>356.58095</v>
      </c>
      <c r="K11" s="19" t="n">
        <v>436.17414</v>
      </c>
      <c r="L11" s="20" t="n">
        <v>530.10872</v>
      </c>
      <c r="M11" s="18" t="n">
        <v>1170.37323</v>
      </c>
      <c r="N11" s="19" t="n">
        <v>11443.83641</v>
      </c>
      <c r="O11" s="20" t="n">
        <v>135.99223</v>
      </c>
      <c r="Q11" s="0"/>
    </row>
    <row r="12" s="17" customFormat="true" ht="21.95" hidden="false" customHeight="true" outlineLevel="0" collapsed="false">
      <c r="A12" s="13" t="s">
        <v>24</v>
      </c>
      <c r="B12" s="18" t="n">
        <v>34.55011</v>
      </c>
      <c r="C12" s="19" t="n">
        <v>2437.69713</v>
      </c>
      <c r="D12" s="19" t="n">
        <v>443.98413</v>
      </c>
      <c r="E12" s="19" t="n">
        <v>11.23192</v>
      </c>
      <c r="F12" s="19" t="n">
        <v>1254.81904</v>
      </c>
      <c r="G12" s="19" t="n">
        <v>192.05175</v>
      </c>
      <c r="H12" s="19" t="n">
        <v>75.67928</v>
      </c>
      <c r="I12" s="22" t="n">
        <v>0.45712</v>
      </c>
      <c r="J12" s="19" t="n">
        <v>342.68082</v>
      </c>
      <c r="K12" s="19" t="n">
        <v>358.71939</v>
      </c>
      <c r="L12" s="20" t="n">
        <v>379.96276</v>
      </c>
      <c r="M12" s="18" t="n">
        <v>215.74832</v>
      </c>
      <c r="N12" s="19" t="n">
        <v>3556.16212</v>
      </c>
      <c r="O12" s="20" t="n">
        <v>54.10185</v>
      </c>
      <c r="Q12" s="0"/>
    </row>
    <row r="13" s="17" customFormat="true" ht="21.95" hidden="false" customHeight="true" outlineLevel="0" collapsed="false">
      <c r="A13" s="13" t="s">
        <v>25</v>
      </c>
      <c r="B13" s="21" t="n">
        <v>0.38493</v>
      </c>
      <c r="C13" s="19" t="n">
        <v>273.9532</v>
      </c>
      <c r="D13" s="19" t="n">
        <v>11.97052</v>
      </c>
      <c r="E13" s="19" t="n">
        <v>6861.67139</v>
      </c>
      <c r="F13" s="19" t="n">
        <v>448.90996</v>
      </c>
      <c r="G13" s="19" t="n">
        <v>70.88637</v>
      </c>
      <c r="H13" s="19" t="n">
        <v>18.27016</v>
      </c>
      <c r="I13" s="19" t="n">
        <v>16.37184</v>
      </c>
      <c r="J13" s="22" t="n">
        <v>2.92807</v>
      </c>
      <c r="K13" s="22" t="n">
        <v>2.95973</v>
      </c>
      <c r="L13" s="23" t="n">
        <v>3.14636</v>
      </c>
      <c r="M13" s="18" t="n">
        <v>220.6451</v>
      </c>
      <c r="N13" s="19" t="n">
        <v>491.6369</v>
      </c>
      <c r="O13" s="23" t="n">
        <v>6.93052</v>
      </c>
      <c r="Q13" s="0"/>
    </row>
    <row r="14" s="17" customFormat="true" ht="21.95" hidden="false" customHeight="true" outlineLevel="0" collapsed="false">
      <c r="A14" s="13" t="s">
        <v>26</v>
      </c>
      <c r="B14" s="18" t="n">
        <v>76.93914</v>
      </c>
      <c r="C14" s="19" t="n">
        <v>544.71049</v>
      </c>
      <c r="D14" s="19" t="n">
        <v>337.11325</v>
      </c>
      <c r="E14" s="19" t="n">
        <v>36316.83557</v>
      </c>
      <c r="F14" s="19" t="n">
        <v>4014.43577</v>
      </c>
      <c r="G14" s="19"/>
      <c r="H14" s="19" t="n">
        <v>861.63208</v>
      </c>
      <c r="I14" s="19" t="n">
        <v>6818.56449</v>
      </c>
      <c r="J14" s="19" t="n">
        <v>422.14063</v>
      </c>
      <c r="K14" s="19" t="n">
        <v>468.6706</v>
      </c>
      <c r="L14" s="20" t="n">
        <v>691.90485</v>
      </c>
      <c r="M14" s="18" t="n">
        <v>1029.75932</v>
      </c>
      <c r="N14" s="19" t="n">
        <v>1951.68371</v>
      </c>
      <c r="O14" s="20" t="n">
        <v>415.31408</v>
      </c>
      <c r="Q14" s="0"/>
    </row>
    <row r="15" s="17" customFormat="true" ht="21.95" hidden="false" customHeight="true" outlineLevel="0" collapsed="false">
      <c r="A15" s="13" t="s">
        <v>27</v>
      </c>
      <c r="B15" s="24" t="n">
        <v>0.4322</v>
      </c>
      <c r="C15" s="25" t="n">
        <v>1.8926</v>
      </c>
      <c r="D15" s="26" t="n">
        <v>4242.44593</v>
      </c>
      <c r="E15" s="25" t="n">
        <v>5.5436</v>
      </c>
      <c r="F15" s="26" t="n">
        <v>96.14311</v>
      </c>
      <c r="G15" s="26"/>
      <c r="H15" s="25" t="n">
        <v>0.0064</v>
      </c>
      <c r="I15" s="25" t="n">
        <v>0.4322</v>
      </c>
      <c r="J15" s="26" t="n">
        <v>29.94763</v>
      </c>
      <c r="K15" s="26" t="n">
        <v>30.21697</v>
      </c>
      <c r="L15" s="27" t="n">
        <v>30.41797</v>
      </c>
      <c r="M15" s="24" t="n">
        <v>0.11841</v>
      </c>
      <c r="N15" s="26" t="n">
        <v>4255.40828</v>
      </c>
      <c r="O15" s="28" t="n">
        <v>0.08007</v>
      </c>
      <c r="Q15" s="0"/>
    </row>
    <row r="16" s="17" customFormat="true" ht="21.95" hidden="false" customHeight="true" outlineLevel="0" collapsed="false">
      <c r="A16" s="29" t="s">
        <v>28</v>
      </c>
      <c r="B16" s="30" t="n">
        <f aca="false">SUM(B5:B15)</f>
        <v>5554.66566</v>
      </c>
      <c r="C16" s="30" t="n">
        <f aca="false">SUM(C5:C15)</f>
        <v>16583.12662</v>
      </c>
      <c r="D16" s="30" t="n">
        <f aca="false">SUM(D5:D15)</f>
        <v>21024.44238</v>
      </c>
      <c r="E16" s="30" t="n">
        <f aca="false">SUM(E5:E15)</f>
        <v>52095.11751</v>
      </c>
      <c r="F16" s="30" t="n">
        <f aca="false">SUM(F5:F15)</f>
        <v>29447.95956</v>
      </c>
      <c r="G16" s="30" t="n">
        <f aca="false">SUM(G5:G15)</f>
        <v>8039.55627</v>
      </c>
      <c r="H16" s="30" t="n">
        <f aca="false">SUM(H5:H15)</f>
        <v>1260.66758</v>
      </c>
      <c r="I16" s="30" t="n">
        <f aca="false">SUM(I5:I15)</f>
        <v>7054.17862</v>
      </c>
      <c r="J16" s="30" t="n">
        <f aca="false">SUM(J5:J15)</f>
        <v>2012.63887</v>
      </c>
      <c r="K16" s="30" t="n">
        <f aca="false">SUM(K5:K15)</f>
        <v>2310.72315</v>
      </c>
      <c r="L16" s="30" t="n">
        <f aca="false">SUM(L5:L15)</f>
        <v>2801.28676</v>
      </c>
      <c r="M16" s="31" t="n">
        <f aca="false">SUM(M5:M15)</f>
        <v>9573.2308</v>
      </c>
      <c r="N16" s="30" t="n">
        <f aca="false">SUM(N5:N15)</f>
        <v>45224.45582</v>
      </c>
      <c r="O16" s="32" t="n">
        <f aca="false">SUM(O5:O15)</f>
        <v>949.02639</v>
      </c>
      <c r="Q16" s="0"/>
    </row>
    <row r="17" s="17" customFormat="tru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Q17" s="0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39.75" hidden="false" customHeight="true" outlineLevel="0" collapsed="false">
      <c r="A52" s="5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3" t="s">
        <v>17</v>
      </c>
      <c r="B53" s="40" t="n">
        <f aca="false">IF(ISNUMBER(B5)=TRUE(),B5/B$16,"")</f>
        <v>0.532475605381441</v>
      </c>
      <c r="C53" s="40" t="n">
        <f aca="false">IF(ISNUMBER(C5)=TRUE(),C5/C$16,"")</f>
        <v>0.239075805235575</v>
      </c>
      <c r="D53" s="40" t="n">
        <f aca="false">IF(ISNUMBER(D5)=TRUE(),D5/D$16,"")</f>
        <v>0.0361444829910395</v>
      </c>
      <c r="E53" s="40" t="n">
        <f aca="false">IF(ISNUMBER(E5)=TRUE(),E5/E$16,"")</f>
        <v>0.00387942440020806</v>
      </c>
      <c r="F53" s="40" t="n">
        <f aca="false">IF(ISNUMBER(F5)=TRUE(),F5/F$16,"")</f>
        <v>0.044843149397479</v>
      </c>
      <c r="G53" s="40" t="n">
        <f aca="false">IF(ISNUMBER(G5)=TRUE(),G5/G$16,"")</f>
        <v>0.490137996135948</v>
      </c>
      <c r="H53" s="40" t="n">
        <f aca="false">IF(ISNUMBER(H5)=TRUE(),H5/H$16,"")</f>
        <v>0.0763898045192849</v>
      </c>
      <c r="I53" s="40" t="n">
        <f aca="false">IF(ISNUMBER(I5)=TRUE(),I5/I$16,"")</f>
        <v>0.00138924749824381</v>
      </c>
      <c r="J53" s="40" t="n">
        <f aca="false">IF(ISNUMBER(J5)=TRUE(),J5/J$16,"")</f>
        <v>0.13111871877939</v>
      </c>
      <c r="K53" s="40" t="n">
        <f aca="false">IF(ISNUMBER(K5)=TRUE(),K5/K$16,"")</f>
        <v>0.128089775705064</v>
      </c>
      <c r="L53" s="40" t="n">
        <f aca="false">IF(ISNUMBER(L5)=TRUE(),L5/L$16,"")</f>
        <v>0.128459840362791</v>
      </c>
      <c r="M53" s="41" t="n">
        <f aca="false">IF(ISNUMBER(M5)=TRUE(),M5/M$16,"")</f>
        <v>0.415177471747573</v>
      </c>
      <c r="N53" s="40" t="n">
        <f aca="false">IF(ISNUMBER(N5)=TRUE(),N5/N$16,"")</f>
        <v>0.127029677103586</v>
      </c>
      <c r="O53" s="42" t="n">
        <f aca="false">IF(ISNUMBER(O5)=TRUE(),O5/O$16,"")</f>
        <v>0.188821124352506</v>
      </c>
    </row>
    <row r="54" customFormat="false" ht="20.1" hidden="false" customHeight="true" outlineLevel="0" collapsed="false">
      <c r="A54" s="13" t="s">
        <v>18</v>
      </c>
      <c r="B54" s="40" t="n">
        <f aca="false">IF(ISNUMBER(B6)=TRUE(),B6/B$16,"")</f>
        <v>0.0238833240595078</v>
      </c>
      <c r="C54" s="40" t="n">
        <f aca="false">IF(ISNUMBER(C6)=TRUE(),C6/C$16,"")</f>
        <v>0.0767047927177921</v>
      </c>
      <c r="D54" s="40" t="n">
        <f aca="false">IF(ISNUMBER(D6)=TRUE(),D6/D$16,"")</f>
        <v>0.121175771701965</v>
      </c>
      <c r="E54" s="40" t="n">
        <f aca="false">IF(ISNUMBER(E6)=TRUE(),E6/E$16,"")</f>
        <v>0.0136837203575395</v>
      </c>
      <c r="F54" s="40" t="n">
        <f aca="false">IF(ISNUMBER(F6)=TRUE(),F6/F$16,"")</f>
        <v>0.351682679708217</v>
      </c>
      <c r="G54" s="40" t="n">
        <f aca="false">IF(ISNUMBER(G6)=TRUE(),G6/G$16,"")</f>
        <v>0.156128981232941</v>
      </c>
      <c r="H54" s="40" t="n">
        <f aca="false">IF(ISNUMBER(H6)=TRUE(),H6/H$16,"")</f>
        <v>0.0882571994117593</v>
      </c>
      <c r="I54" s="40" t="n">
        <f aca="false">IF(ISNUMBER(I6)=TRUE(),I6/I$16,"")</f>
        <v>0.00285030208095298</v>
      </c>
      <c r="J54" s="40" t="n">
        <f aca="false">IF(ISNUMBER(J6)=TRUE(),J6/J$16,"")</f>
        <v>0.228600767310034</v>
      </c>
      <c r="K54" s="40" t="n">
        <f aca="false">IF(ISNUMBER(K6)=TRUE(),K6/K$16,"")</f>
        <v>0.205881310359486</v>
      </c>
      <c r="L54" s="40" t="n">
        <f aca="false">IF(ISNUMBER(L6)=TRUE(),L6/L$16,"")</f>
        <v>0.177030547918629</v>
      </c>
      <c r="M54" s="41" t="n">
        <f aca="false">IF(ISNUMBER(M6)=TRUE(),M6/M$16,"")</f>
        <v>0.136283071750448</v>
      </c>
      <c r="N54" s="40" t="n">
        <f aca="false">IF(ISNUMBER(N6)=TRUE(),N6/N$16,"")</f>
        <v>0.116058368084969</v>
      </c>
      <c r="O54" s="42" t="n">
        <f aca="false">IF(ISNUMBER(O6)=TRUE(),O6/O$16,"")</f>
        <v>0.0347534382052326</v>
      </c>
    </row>
    <row r="55" customFormat="false" ht="20.1" hidden="false" customHeight="true" outlineLevel="0" collapsed="false">
      <c r="A55" s="13" t="s">
        <v>19</v>
      </c>
      <c r="B55" s="40" t="n">
        <f aca="false">IF(ISNUMBER(B7)=TRUE(),B7/B$16,"")</f>
        <v>0.20341929814728</v>
      </c>
      <c r="C55" s="40" t="n">
        <f aca="false">IF(ISNUMBER(C7)=TRUE(),C7/C$16,"")</f>
        <v>0.121325978876232</v>
      </c>
      <c r="D55" s="40" t="n">
        <f aca="false">IF(ISNUMBER(D7)=TRUE(),D7/D$16,"")</f>
        <v>0.0296518970031299</v>
      </c>
      <c r="E55" s="40" t="n">
        <f aca="false">IF(ISNUMBER(E7)=TRUE(),E7/E$16,"")</f>
        <v>0.00126252983280774</v>
      </c>
      <c r="F55" s="40" t="n">
        <f aca="false">IF(ISNUMBER(F7)=TRUE(),F7/F$16,"")</f>
        <v>0.0222514269168604</v>
      </c>
      <c r="G55" s="40" t="n">
        <f aca="false">IF(ISNUMBER(G7)=TRUE(),G7/G$16,"")</f>
        <v>0.0770134033777961</v>
      </c>
      <c r="H55" s="40" t="n">
        <f aca="false">IF(ISNUMBER(H7)=TRUE(),H7/H$16,"")</f>
        <v>0.0437476071209827</v>
      </c>
      <c r="I55" s="40" t="n">
        <f aca="false">IF(ISNUMBER(I7)=TRUE(),I7/I$16,"")</f>
        <v>0.0013854440788175</v>
      </c>
      <c r="J55" s="40" t="n">
        <f aca="false">IF(ISNUMBER(J7)=TRUE(),J7/J$16,"")</f>
        <v>0.0570792712554538</v>
      </c>
      <c r="K55" s="40" t="n">
        <f aca="false">IF(ISNUMBER(K7)=TRUE(),K7/K$16,"")</f>
        <v>0.0797241071480156</v>
      </c>
      <c r="L55" s="40" t="n">
        <f aca="false">IF(ISNUMBER(L7)=TRUE(),L7/L$16,"")</f>
        <v>0.0853248419308561</v>
      </c>
      <c r="M55" s="41" t="n">
        <f aca="false">IF(ISNUMBER(M7)=TRUE(),M7/M$16,"")</f>
        <v>0.0666056792446705</v>
      </c>
      <c r="N55" s="40" t="n">
        <f aca="false">IF(ISNUMBER(N7)=TRUE(),N7/N$16,"")</f>
        <v>0.0696749124531533</v>
      </c>
      <c r="O55" s="42" t="n">
        <f aca="false">IF(ISNUMBER(O7)=TRUE(),O7/O$16,"")</f>
        <v>0.0839017975042823</v>
      </c>
    </row>
    <row r="56" customFormat="false" ht="20.1" hidden="false" customHeight="true" outlineLevel="0" collapsed="false">
      <c r="A56" s="13" t="s">
        <v>20</v>
      </c>
      <c r="B56" s="40" t="n">
        <f aca="false">IF(ISNUMBER(B8)=TRUE(),B8/B$16,"")</f>
        <v>0.21355434739163</v>
      </c>
      <c r="C56" s="40" t="n">
        <f aca="false">IF(ISNUMBER(C8)=TRUE(),C8/C$16,"")</f>
        <v>0.0214434833761162</v>
      </c>
      <c r="D56" s="40" t="n">
        <f aca="false">IF(ISNUMBER(D8)=TRUE(),D8/D$16,"")</f>
        <v>0.156985770673267</v>
      </c>
      <c r="E56" s="40" t="str">
        <f aca="false">IF(ISNUMBER(E8)=TRUE(),E8/E$16,"")</f>
        <v/>
      </c>
      <c r="F56" s="40" t="n">
        <f aca="false">IF(ISNUMBER(F8)=TRUE(),F8/F$16,"")</f>
        <v>0.00174884782407654</v>
      </c>
      <c r="G56" s="40" t="n">
        <f aca="false">IF(ISNUMBER(G8)=TRUE(),G8/G$16,"")</f>
        <v>0.100476814002074</v>
      </c>
      <c r="H56" s="40" t="str">
        <f aca="false">IF(ISNUMBER(H8)=TRUE(),H8/H$16,"")</f>
        <v/>
      </c>
      <c r="I56" s="40" t="str">
        <f aca="false">IF(ISNUMBER(I8)=TRUE(),I8/I$16,"")</f>
        <v/>
      </c>
      <c r="J56" s="40" t="n">
        <f aca="false">IF(ISNUMBER(J8)=TRUE(),J8/J$16,"")</f>
        <v>0.00816440556968871</v>
      </c>
      <c r="K56" s="40" t="n">
        <f aca="false">IF(ISNUMBER(K8)=TRUE(),K8/K$16,"")</f>
        <v>0.0216494217405491</v>
      </c>
      <c r="L56" s="40" t="n">
        <f aca="false">IF(ISNUMBER(L8)=TRUE(),L8/L$16,"")</f>
        <v>0.0217413514637823</v>
      </c>
      <c r="M56" s="41" t="n">
        <f aca="false">IF(ISNUMBER(M8)=TRUE(),M8/M$16,"")</f>
        <v>0.0843799775515702</v>
      </c>
      <c r="N56" s="40" t="n">
        <f aca="false">IF(ISNUMBER(N8)=TRUE(),N8/N$16,"")</f>
        <v>0.0826993984158901</v>
      </c>
      <c r="O56" s="42" t="n">
        <f aca="false">IF(ISNUMBER(O8)=TRUE(),O8/O$16,"")</f>
        <v>0.0472064954906049</v>
      </c>
    </row>
    <row r="57" customFormat="false" ht="20.1" hidden="false" customHeight="true" outlineLevel="0" collapsed="false">
      <c r="A57" s="13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28960468914943</v>
      </c>
      <c r="E57" s="40" t="n">
        <f aca="false">IF(ISNUMBER(E9)=TRUE(),E9/E$16,"")</f>
        <v>0.149027865778587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1703041255414</v>
      </c>
      <c r="N57" s="40" t="n">
        <f aca="false">IF(ISNUMBER(N9)=TRUE(),N9/N$16,"")</f>
        <v>0.0158668230935941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40" t="n">
        <f aca="false">IF(ISNUMBER(B10)=TRUE(),B10/B$16,"")</f>
        <v>6.61065890327592E-006</v>
      </c>
      <c r="C58" s="40" t="n">
        <f aca="false">IF(ISNUMBER(C10)=TRUE(),C10/C$16,"")</f>
        <v>6.64229385230371E-006</v>
      </c>
      <c r="D58" s="40" t="n">
        <f aca="false">IF(ISNUMBER(D10)=TRUE(),D10/D$16,"")</f>
        <v>0.23417770759445</v>
      </c>
      <c r="E58" s="40" t="str">
        <f aca="false">IF(ISNUMBER(E10)=TRUE(),E10/E$16,"")</f>
        <v/>
      </c>
      <c r="F58" s="40" t="str">
        <f aca="false">IF(ISNUMBER(F10)=TRUE(),F10/F$16,"")</f>
        <v/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n">
        <f aca="false">IF(ISNUMBER(I10)=TRUE(),I10/I$16,"")</f>
        <v>1.70111938560467E-006</v>
      </c>
      <c r="J58" s="40" t="n">
        <f aca="false">IF(ISNUMBER(J10)=TRUE(),J10/J$16,"")</f>
        <v>0.00152207633752</v>
      </c>
      <c r="K58" s="40" t="n">
        <f aca="false">IF(ISNUMBER(K10)=TRUE(),K10/K$16,"")</f>
        <v>0.00347139812054075</v>
      </c>
      <c r="L58" s="40" t="n">
        <f aca="false">IF(ISNUMBER(L10)=TRUE(),L10/L$16,"")</f>
        <v>0.00359006801574288</v>
      </c>
      <c r="M58" s="41" t="n">
        <f aca="false">IF(ISNUMBER(M10)=TRUE(),M10/M$16,"")</f>
        <v>0.00510493803199647</v>
      </c>
      <c r="N58" s="40" t="n">
        <f aca="false">IF(ISNUMBER(N10)=TRUE(),N10/N$16,"")</f>
        <v>0.108870079710779</v>
      </c>
      <c r="O58" s="42" t="n">
        <f aca="false">IF(ISNUMBER(O10)=TRUE(),O10/O$16,"")</f>
        <v>4.47827378119591E-006</v>
      </c>
    </row>
    <row r="59" customFormat="false" ht="20.1" hidden="false" customHeight="true" outlineLevel="0" collapsed="false">
      <c r="A59" s="13" t="s">
        <v>23</v>
      </c>
      <c r="B59" s="40" t="n">
        <f aca="false">IF(ISNUMBER(B11)=TRUE(),B11/B$16,"")</f>
        <v>0.00644242735574476</v>
      </c>
      <c r="C59" s="40" t="n">
        <f aca="false">IF(ISNUMBER(C11)=TRUE(),C11/C$16,"")</f>
        <v>0.344963255186192</v>
      </c>
      <c r="D59" s="40" t="n">
        <f aca="false">IF(ISNUMBER(D11)=TRUE(),D11/D$16,"")</f>
        <v>0.153396296639378</v>
      </c>
      <c r="E59" s="40" t="n">
        <f aca="false">IF(ISNUMBER(E11)=TRUE(),E11/E$16,"")</f>
        <v>0.00298463901094289</v>
      </c>
      <c r="F59" s="40" t="n">
        <f aca="false">IF(ISNUMBER(F11)=TRUE(),F11/F$16,"")</f>
        <v>0.382030407134938</v>
      </c>
      <c r="G59" s="40" t="n">
        <f aca="false">IF(ISNUMBER(G11)=TRUE(),G11/G$16,"")</f>
        <v>0.143537253953445</v>
      </c>
      <c r="H59" s="40" t="n">
        <f aca="false">IF(ISNUMBER(H11)=TRUE(),H11/H$16,"")</f>
        <v>0.0336038862838053</v>
      </c>
      <c r="I59" s="40" t="n">
        <f aca="false">IF(ISNUMBER(I11)=TRUE(),I11/I$16,"")</f>
        <v>0.025327011070213</v>
      </c>
      <c r="J59" s="40" t="n">
        <f aca="false">IF(ISNUMBER(J11)=TRUE(),J11/J$16,"")</f>
        <v>0.177170855296062</v>
      </c>
      <c r="K59" s="40" t="n">
        <f aca="false">IF(ISNUMBER(K11)=TRUE(),K11/K$16,"")</f>
        <v>0.188760882064128</v>
      </c>
      <c r="L59" s="40" t="n">
        <f aca="false">IF(ISNUMBER(L11)=TRUE(),L11/L$16,"")</f>
        <v>0.189237577376762</v>
      </c>
      <c r="M59" s="41" t="n">
        <f aca="false">IF(ISNUMBER(M11)=TRUE(),M11/M$16,"")</f>
        <v>0.122254780486437</v>
      </c>
      <c r="N59" s="40" t="n">
        <f aca="false">IF(ISNUMBER(N11)=TRUE(),N11/N$16,"")</f>
        <v>0.253045309280186</v>
      </c>
      <c r="O59" s="42" t="n">
        <f aca="false">IF(ISNUMBER(O11)=TRUE(),O11/O$16,"")</f>
        <v>0.143296573660085</v>
      </c>
    </row>
    <row r="60" customFormat="false" ht="20.1" hidden="false" customHeight="true" outlineLevel="0" collapsed="false">
      <c r="A60" s="13" t="s">
        <v>24</v>
      </c>
      <c r="B60" s="40" t="n">
        <f aca="false">IF(ISNUMBER(B12)=TRUE(),B12/B$16,"")</f>
        <v>0.00622001612964767</v>
      </c>
      <c r="C60" s="40" t="n">
        <f aca="false">IF(ISNUMBER(C12)=TRUE(),C12/C$16,"")</f>
        <v>0.146998644215864</v>
      </c>
      <c r="D60" s="40" t="n">
        <f aca="false">IF(ISNUMBER(D12)=TRUE(),D12/D$16,"")</f>
        <v>0.0211175222617248</v>
      </c>
      <c r="E60" s="40" t="n">
        <f aca="false">IF(ISNUMBER(E12)=TRUE(),E12/E$16,"")</f>
        <v>0.000215604082241372</v>
      </c>
      <c r="F60" s="40" t="n">
        <f aca="false">IF(ISNUMBER(F12)=TRUE(),F12/F$16,"")</f>
        <v>0.0426114086934721</v>
      </c>
      <c r="G60" s="40" t="n">
        <f aca="false">IF(ISNUMBER(G12)=TRUE(),G12/G$16,"")</f>
        <v>0.0238883519873666</v>
      </c>
      <c r="H60" s="40" t="n">
        <f aca="false">IF(ISNUMBER(H12)=TRUE(),H12/H$16,"")</f>
        <v>0.0600311146257922</v>
      </c>
      <c r="I60" s="40" t="n">
        <f aca="false">IF(ISNUMBER(I12)=TRUE(),I12/I$16,"")</f>
        <v>6.48013077956339E-005</v>
      </c>
      <c r="J60" s="40" t="n">
        <f aca="false">IF(ISNUMBER(J12)=TRUE(),J12/J$16,"")</f>
        <v>0.170264434970393</v>
      </c>
      <c r="K60" s="40" t="n">
        <f aca="false">IF(ISNUMBER(K12)=TRUE(),K12/K$16,"")</f>
        <v>0.155241180666754</v>
      </c>
      <c r="L60" s="40" t="n">
        <f aca="false">IF(ISNUMBER(L12)=TRUE(),L12/L$16,"")</f>
        <v>0.13563865200291</v>
      </c>
      <c r="M60" s="41" t="n">
        <f aca="false">IF(ISNUMBER(M12)=TRUE(),M12/M$16,"")</f>
        <v>0.0225366257752816</v>
      </c>
      <c r="N60" s="40" t="n">
        <f aca="false">IF(ISNUMBER(N12)=TRUE(),N12/N$16,"")</f>
        <v>0.0786336077575825</v>
      </c>
      <c r="O60" s="42" t="n">
        <f aca="false">IF(ISNUMBER(O12)=TRUE(),O12/O$16,"")</f>
        <v>0.0570077403221632</v>
      </c>
    </row>
    <row r="61" customFormat="false" ht="20.1" hidden="false" customHeight="true" outlineLevel="0" collapsed="false">
      <c r="A61" s="13" t="s">
        <v>25</v>
      </c>
      <c r="B61" s="40" t="n">
        <f aca="false">IF(ISNUMBER(B13)=TRUE(),B13/B$16,"")</f>
        <v>6.9298500316939E-005</v>
      </c>
      <c r="C61" s="40" t="n">
        <f aca="false">IF(ISNUMBER(C13)=TRUE(),C13/C$16,"")</f>
        <v>0.0165199968786103</v>
      </c>
      <c r="D61" s="40" t="n">
        <f aca="false">IF(ISNUMBER(D13)=TRUE(),D13/D$16,"")</f>
        <v>0.000569362068379385</v>
      </c>
      <c r="E61" s="40" t="n">
        <f aca="false">IF(ISNUMBER(E13)=TRUE(),E13/E$16,"")</f>
        <v>0.131714289514423</v>
      </c>
      <c r="F61" s="40" t="n">
        <f aca="false">IF(ISNUMBER(F13)=TRUE(),F13/F$16,"")</f>
        <v>0.0152441787718891</v>
      </c>
      <c r="G61" s="40" t="n">
        <f aca="false">IF(ISNUMBER(G13)=TRUE(),G13/G$16,"")</f>
        <v>0.00881719931042911</v>
      </c>
      <c r="H61" s="40" t="n">
        <f aca="false">IF(ISNUMBER(H13)=TRUE(),H13/H$16,"")</f>
        <v>0.0144924485168406</v>
      </c>
      <c r="I61" s="40" t="n">
        <f aca="false">IF(ISNUMBER(I13)=TRUE(),I13/I$16,"")</f>
        <v>0.00232087120016816</v>
      </c>
      <c r="J61" s="40" t="n">
        <f aca="false">IF(ISNUMBER(J13)=TRUE(),J13/J$16,"")</f>
        <v>0.00145484122544051</v>
      </c>
      <c r="K61" s="40" t="n">
        <f aca="false">IF(ISNUMBER(K13)=TRUE(),K13/K$16,"")</f>
        <v>0.0012808674202273</v>
      </c>
      <c r="L61" s="40" t="n">
        <f aca="false">IF(ISNUMBER(L13)=TRUE(),L13/L$16,"")</f>
        <v>0.00112318383284687</v>
      </c>
      <c r="M61" s="41" t="n">
        <f aca="false">IF(ISNUMBER(M13)=TRUE(),M13/M$16,"")</f>
        <v>0.0230481333428209</v>
      </c>
      <c r="N61" s="40" t="n">
        <f aca="false">IF(ISNUMBER(N13)=TRUE(),N13/N$16,"")</f>
        <v>0.0108710407032157</v>
      </c>
      <c r="O61" s="42" t="n">
        <f aca="false">IF(ISNUMBER(O13)=TRUE(),O13/O$16,"")</f>
        <v>0.00730276847201267</v>
      </c>
    </row>
    <row r="62" customFormat="false" ht="20.1" hidden="false" customHeight="true" outlineLevel="0" collapsed="false">
      <c r="A62" s="13" t="s">
        <v>26</v>
      </c>
      <c r="B62" s="40" t="n">
        <f aca="false">IF(ISNUMBER(B14)=TRUE(),B14/B$16,"")</f>
        <v>0.013851263912075</v>
      </c>
      <c r="C62" s="40" t="n">
        <f aca="false">IF(ISNUMBER(C14)=TRUE(),C14/C$16,"")</f>
        <v>0.0328472731639795</v>
      </c>
      <c r="D62" s="40" t="n">
        <f aca="false">IF(ISNUMBER(D14)=TRUE(),D14/D$16,"")</f>
        <v>0.016034349159276</v>
      </c>
      <c r="E62" s="40" t="n">
        <f aca="false">IF(ISNUMBER(E14)=TRUE(),E14/E$16,"")</f>
        <v>0.697125513979861</v>
      </c>
      <c r="F62" s="40" t="n">
        <f aca="false">IF(ISNUMBER(F14)=TRUE(),F14/F$16,"")</f>
        <v>0.13632305361669</v>
      </c>
      <c r="G62" s="40" t="str">
        <f aca="false">IF(ISNUMBER(G14)=TRUE(),G14/G$16,"")</f>
        <v/>
      </c>
      <c r="H62" s="40" t="n">
        <f aca="false">IF(ISNUMBER(H14)=TRUE(),H14/H$16,"")</f>
        <v>0.683472862846207</v>
      </c>
      <c r="I62" s="40" t="n">
        <f aca="false">IF(ISNUMBER(I14)=TRUE(),I14/I$16,"")</f>
        <v>0.966599352994552</v>
      </c>
      <c r="J62" s="40" t="n">
        <f aca="false">IF(ISNUMBER(J14)=TRUE(),J14/J$16,"")</f>
        <v>0.209744846078621</v>
      </c>
      <c r="K62" s="40" t="n">
        <f aca="false">IF(ISNUMBER(K14)=TRUE(),K14/K$16,"")</f>
        <v>0.202824211113305</v>
      </c>
      <c r="L62" s="40" t="n">
        <f aca="false">IF(ISNUMBER(L14)=TRUE(),L14/L$16,"")</f>
        <v>0.246995366515065</v>
      </c>
      <c r="M62" s="41" t="n">
        <f aca="false">IF(ISNUMBER(M14)=TRUE(),M14/M$16,"")</f>
        <v>0.107566540649997</v>
      </c>
      <c r="N62" s="40" t="n">
        <f aca="false">IF(ISNUMBER(N14)=TRUE(),N14/N$16,"")</f>
        <v>0.0431554935181086</v>
      </c>
      <c r="O62" s="42" t="n">
        <f aca="false">IF(ISNUMBER(O14)=TRUE(),O14/O$16,"")</f>
        <v>0.437621213041294</v>
      </c>
    </row>
    <row r="63" customFormat="false" ht="20.1" hidden="false" customHeight="true" outlineLevel="0" collapsed="false">
      <c r="A63" s="13" t="s">
        <v>27</v>
      </c>
      <c r="B63" s="40" t="n">
        <f aca="false">IF(ISNUMBER(B15)=TRUE(),B15/B$16,"")</f>
        <v>7.78084634530461E-005</v>
      </c>
      <c r="C63" s="40" t="n">
        <f aca="false">IF(ISNUMBER(C15)=TRUE(),C15/C$16,"")</f>
        <v>0.000114128055786382</v>
      </c>
      <c r="D63" s="40" t="n">
        <f aca="false">IF(ISNUMBER(D15)=TRUE(),D15/D$16,"")</f>
        <v>0.201786370992447</v>
      </c>
      <c r="E63" s="40" t="n">
        <f aca="false">IF(ISNUMBER(E15)=TRUE(),E15/E$16,"")</f>
        <v>0.000106413043390023</v>
      </c>
      <c r="F63" s="40" t="n">
        <f aca="false">IF(ISNUMBER(F15)=TRUE(),F15/F$16,"")</f>
        <v>0.0032648479363777</v>
      </c>
      <c r="G63" s="40" t="str">
        <f aca="false">IF(ISNUMBER(G15)=TRUE(),G15/G$16,"")</f>
        <v/>
      </c>
      <c r="H63" s="40" t="n">
        <f aca="false">IF(ISNUMBER(H15)=TRUE(),H15/H$16,"")</f>
        <v>5.07667532784495E-006</v>
      </c>
      <c r="I63" s="40" t="n">
        <f aca="false">IF(ISNUMBER(I15)=TRUE(),I15/I$16,"")</f>
        <v>6.12686498715282E-005</v>
      </c>
      <c r="J63" s="40" t="n">
        <f aca="false">IF(ISNUMBER(J15)=TRUE(),J15/J$16,"")</f>
        <v>0.0148797831773964</v>
      </c>
      <c r="K63" s="40" t="n">
        <f aca="false">IF(ISNUMBER(K15)=TRUE(),K15/K$16,"")</f>
        <v>0.0130768456619306</v>
      </c>
      <c r="L63" s="40" t="n">
        <f aca="false">IF(ISNUMBER(L15)=TRUE(),L15/L$16,"")</f>
        <v>0.0108585705806142</v>
      </c>
      <c r="M63" s="41" t="n">
        <f aca="false">IF(ISNUMBER(M15)=TRUE(),M15/M$16,"")</f>
        <v>1.2368865064864E-005</v>
      </c>
      <c r="N63" s="40" t="n">
        <f aca="false">IF(ISNUMBER(N15)=TRUE(),N15/N$16,"")</f>
        <v>0.0940952898789352</v>
      </c>
      <c r="O63" s="42" t="n">
        <f aca="false">IF(ISNUMBER(O15)=TRUE(),O15/O$16,"")</f>
        <v>8.43706780377309E-005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NTOGNAZZA</cp:lastModifiedBy>
  <cp:lastPrinted>2010-02-01T09:53:55Z</cp:lastPrinted>
  <dcterms:modified xsi:type="dcterms:W3CDTF">2010-02-04T11:49:38Z</dcterms:modified>
  <cp:revision>0</cp:revision>
  <dc:subject/>
  <dc:title/>
</cp:coreProperties>
</file>