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Brescia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Brescia nel 2007 - 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.0"/>
    <numFmt numFmtId="168" formatCode="#,##0_ ;\-#,##0\ "/>
    <numFmt numFmtId="169" formatCode="0\ %"/>
  </numFmts>
  <fonts count="18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272513058163"/>
          <c:y val="0.0223978919631094"/>
          <c:w val="0.969367317283902"/>
          <c:h val="0.8238679703210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44231033"/>
        <c:axId val="19399642"/>
        <c:axId val="0"/>
      </c:bar3DChart>
      <c:catAx>
        <c:axId val="442310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99642"/>
        <c:crossesAt val="0"/>
        <c:auto val="1"/>
        <c:lblAlgn val="ctr"/>
        <c:lblOffset val="100"/>
        <c:noMultiLvlLbl val="0"/>
      </c:catAx>
      <c:valAx>
        <c:axId val="1939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3103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113262380709"/>
          <c:y val="0.834962901324457"/>
          <c:w val="0.763382162353218"/>
          <c:h val="0.149226821995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7364016736402"/>
          <c:y val="0.0242957015297294"/>
          <c:w val="0.979829478171627"/>
          <c:h val="0.7971205094483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S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5:$O$5</c:f>
              <c:numCache>
                <c:formatCode>General</c:formatCode>
                <c:ptCount val="14"/>
                <c:pt idx="0">
                  <c:v>1282.50916</c:v>
                </c:pt>
                <c:pt idx="1">
                  <c:v>982.12309</c:v>
                </c:pt>
                <c:pt idx="2">
                  <c:v>11.88104</c:v>
                </c:pt>
                <c:pt idx="3">
                  <c:v>11.88079</c:v>
                </c:pt>
                <c:pt idx="4">
                  <c:v>91.98791</c:v>
                </c:pt>
                <c:pt idx="5">
                  <c:v>525.316</c:v>
                </c:pt>
                <c:pt idx="6">
                  <c:v>2.94359</c:v>
                </c:pt>
                <c:pt idx="7">
                  <c:v>2.07328</c:v>
                </c:pt>
                <c:pt idx="8">
                  <c:v>4.45142</c:v>
                </c:pt>
                <c:pt idx="9">
                  <c:v>5.21699</c:v>
                </c:pt>
                <c:pt idx="10">
                  <c:v>6.30543</c:v>
                </c:pt>
                <c:pt idx="11">
                  <c:v>526.47801</c:v>
                </c:pt>
                <c:pt idx="12">
                  <c:v>1220.3562</c:v>
                </c:pt>
                <c:pt idx="13">
                  <c:v>61.5517</c:v>
                </c:pt>
              </c:numCache>
            </c:numRef>
          </c:val>
        </c:ser>
        <c:ser>
          <c:idx val="1"/>
          <c:order val="1"/>
          <c:tx>
            <c:strRef>
              <c:f>'[1]BS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6:$O$6</c:f>
              <c:numCache>
                <c:formatCode>General</c:formatCode>
                <c:ptCount val="14"/>
                <c:pt idx="0">
                  <c:v>277.90096</c:v>
                </c:pt>
                <c:pt idx="1">
                  <c:v>2049.23573</c:v>
                </c:pt>
                <c:pt idx="2">
                  <c:v>6354.97252</c:v>
                </c:pt>
                <c:pt idx="3">
                  <c:v>1682.48299</c:v>
                </c:pt>
                <c:pt idx="4">
                  <c:v>26525.95373</c:v>
                </c:pt>
                <c:pt idx="5">
                  <c:v>2215.11396</c:v>
                </c:pt>
                <c:pt idx="6">
                  <c:v>226.85522</c:v>
                </c:pt>
                <c:pt idx="7">
                  <c:v>48.74961</c:v>
                </c:pt>
                <c:pt idx="8">
                  <c:v>1299.82546</c:v>
                </c:pt>
                <c:pt idx="9">
                  <c:v>1342.21413</c:v>
                </c:pt>
                <c:pt idx="10">
                  <c:v>1397.72842</c:v>
                </c:pt>
                <c:pt idx="11">
                  <c:v>2320.77124</c:v>
                </c:pt>
                <c:pt idx="12">
                  <c:v>11796.44971</c:v>
                </c:pt>
                <c:pt idx="13">
                  <c:v>56.10224</c:v>
                </c:pt>
              </c:numCache>
            </c:numRef>
          </c:val>
        </c:ser>
        <c:ser>
          <c:idx val="2"/>
          <c:order val="2"/>
          <c:tx>
            <c:strRef>
              <c:f>'[1]BS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7:$O$7</c:f>
              <c:numCache>
                <c:formatCode>General</c:formatCode>
                <c:ptCount val="14"/>
                <c:pt idx="0">
                  <c:v>3446.46559</c:v>
                </c:pt>
                <c:pt idx="1">
                  <c:v>5293.30763</c:v>
                </c:pt>
                <c:pt idx="2">
                  <c:v>1257.74345</c:v>
                </c:pt>
                <c:pt idx="3">
                  <c:v>175.53631</c:v>
                </c:pt>
                <c:pt idx="4">
                  <c:v>4726.91573</c:v>
                </c:pt>
                <c:pt idx="5">
                  <c:v>2587.63274</c:v>
                </c:pt>
                <c:pt idx="6">
                  <c:v>168.9731</c:v>
                </c:pt>
                <c:pt idx="7">
                  <c:v>49.27132</c:v>
                </c:pt>
                <c:pt idx="8">
                  <c:v>346.15047</c:v>
                </c:pt>
                <c:pt idx="9">
                  <c:v>441.44029</c:v>
                </c:pt>
                <c:pt idx="10">
                  <c:v>718.01324</c:v>
                </c:pt>
                <c:pt idx="11">
                  <c:v>2643.70054</c:v>
                </c:pt>
                <c:pt idx="12">
                  <c:v>8237.99689</c:v>
                </c:pt>
                <c:pt idx="13">
                  <c:v>225.67683</c:v>
                </c:pt>
              </c:numCache>
            </c:numRef>
          </c:val>
        </c:ser>
        <c:ser>
          <c:idx val="3"/>
          <c:order val="3"/>
          <c:tx>
            <c:strRef>
              <c:f>'[1]BS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8:$O$8</c:f>
              <c:numCache>
                <c:formatCode>General</c:formatCode>
                <c:ptCount val="14"/>
                <c:pt idx="0">
                  <c:v>839.50314</c:v>
                </c:pt>
                <c:pt idx="1">
                  <c:v>3563.20317</c:v>
                </c:pt>
                <c:pt idx="2">
                  <c:v>1702.31941</c:v>
                </c:pt>
                <c:pt idx="3">
                  <c:v>105.97154</c:v>
                </c:pt>
                <c:pt idx="4">
                  <c:v>10186.57195</c:v>
                </c:pt>
                <c:pt idx="5">
                  <c:v>817.15245</c:v>
                </c:pt>
                <c:pt idx="6">
                  <c:v>37.48361</c:v>
                </c:pt>
                <c:pt idx="7">
                  <c:v>8.666</c:v>
                </c:pt>
                <c:pt idx="8">
                  <c:v>150.58985</c:v>
                </c:pt>
                <c:pt idx="9">
                  <c:v>365.4176</c:v>
                </c:pt>
                <c:pt idx="10">
                  <c:v>430.92871</c:v>
                </c:pt>
                <c:pt idx="11">
                  <c:v>830.99777</c:v>
                </c:pt>
                <c:pt idx="12">
                  <c:v>7171.43379</c:v>
                </c:pt>
                <c:pt idx="13">
                  <c:v>104.20824</c:v>
                </c:pt>
              </c:numCache>
            </c:numRef>
          </c:val>
        </c:ser>
        <c:ser>
          <c:idx val="4"/>
          <c:order val="4"/>
          <c:tx>
            <c:strRef>
              <c:f>'[1]BS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9:$O$9</c:f>
              <c:numCache>
                <c:formatCode>General</c:formatCode>
                <c:ptCount val="14"/>
                <c:pt idx="2">
                  <c:v>1171.72291</c:v>
                </c:pt>
                <c:pt idx="3">
                  <c:v>12657.3402</c:v>
                </c:pt>
                <c:pt idx="11">
                  <c:v>265.80409</c:v>
                </c:pt>
                <c:pt idx="12">
                  <c:v>1348.92572</c:v>
                </c:pt>
              </c:numCache>
            </c:numRef>
          </c:val>
        </c:ser>
        <c:ser>
          <c:idx val="5"/>
          <c:order val="5"/>
          <c:tx>
            <c:strRef>
              <c:f>'[1]BS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0:$O$10</c:f>
              <c:numCache>
                <c:formatCode>General</c:formatCode>
                <c:ptCount val="14"/>
                <c:pt idx="0">
                  <c:v>0.00436</c:v>
                </c:pt>
                <c:pt idx="1">
                  <c:v>0.01306</c:v>
                </c:pt>
                <c:pt idx="2">
                  <c:v>14358.5512</c:v>
                </c:pt>
                <c:pt idx="8">
                  <c:v>6.60375</c:v>
                </c:pt>
                <c:pt idx="9">
                  <c:v>10.30985</c:v>
                </c:pt>
                <c:pt idx="10">
                  <c:v>13.38395</c:v>
                </c:pt>
                <c:pt idx="11">
                  <c:v>136.93791</c:v>
                </c:pt>
                <c:pt idx="12">
                  <c:v>14358.5671</c:v>
                </c:pt>
                <c:pt idx="13">
                  <c:v>0.00037</c:v>
                </c:pt>
              </c:numCache>
            </c:numRef>
          </c:val>
        </c:ser>
        <c:ser>
          <c:idx val="6"/>
          <c:order val="6"/>
          <c:tx>
            <c:strRef>
              <c:f>'[1]BS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1:$O$11</c:f>
              <c:numCache>
                <c:formatCode>General</c:formatCode>
                <c:ptCount val="14"/>
                <c:pt idx="0">
                  <c:v>92.49341</c:v>
                </c:pt>
                <c:pt idx="1">
                  <c:v>15322.71457</c:v>
                </c:pt>
                <c:pt idx="2">
                  <c:v>3590.46063</c:v>
                </c:pt>
                <c:pt idx="3">
                  <c:v>272.00343</c:v>
                </c:pt>
                <c:pt idx="4">
                  <c:v>17631.8862</c:v>
                </c:pt>
                <c:pt idx="5">
                  <c:v>2928.50717</c:v>
                </c:pt>
                <c:pt idx="6">
                  <c:v>98.95305</c:v>
                </c:pt>
                <c:pt idx="7">
                  <c:v>282.51575</c:v>
                </c:pt>
                <c:pt idx="8">
                  <c:v>865.19518</c:v>
                </c:pt>
                <c:pt idx="9">
                  <c:v>1067.75798</c:v>
                </c:pt>
                <c:pt idx="10">
                  <c:v>1305.70706</c:v>
                </c:pt>
                <c:pt idx="11">
                  <c:v>2964.89396</c:v>
                </c:pt>
                <c:pt idx="12">
                  <c:v>24227.48783</c:v>
                </c:pt>
                <c:pt idx="13">
                  <c:v>352.62417</c:v>
                </c:pt>
              </c:numCache>
            </c:numRef>
          </c:val>
        </c:ser>
        <c:ser>
          <c:idx val="7"/>
          <c:order val="7"/>
          <c:tx>
            <c:strRef>
              <c:f>'[1]BS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2:$O$12</c:f>
              <c:numCache>
                <c:formatCode>General</c:formatCode>
                <c:ptCount val="14"/>
                <c:pt idx="0">
                  <c:v>11.59534</c:v>
                </c:pt>
                <c:pt idx="1">
                  <c:v>2740.62515</c:v>
                </c:pt>
                <c:pt idx="2">
                  <c:v>355.52233</c:v>
                </c:pt>
                <c:pt idx="3">
                  <c:v>5.71274</c:v>
                </c:pt>
                <c:pt idx="4">
                  <c:v>1149.9291</c:v>
                </c:pt>
                <c:pt idx="5">
                  <c:v>250.14585</c:v>
                </c:pt>
                <c:pt idx="6">
                  <c:v>13.27163</c:v>
                </c:pt>
                <c:pt idx="7">
                  <c:v>0.61745</c:v>
                </c:pt>
                <c:pt idx="8">
                  <c:v>147.5984</c:v>
                </c:pt>
                <c:pt idx="9">
                  <c:v>150.20649</c:v>
                </c:pt>
                <c:pt idx="10">
                  <c:v>150.20649</c:v>
                </c:pt>
                <c:pt idx="11">
                  <c:v>254.37995</c:v>
                </c:pt>
                <c:pt idx="12">
                  <c:v>3825.65716</c:v>
                </c:pt>
                <c:pt idx="13">
                  <c:v>59.97973</c:v>
                </c:pt>
              </c:numCache>
            </c:numRef>
          </c:val>
        </c:ser>
        <c:ser>
          <c:idx val="8"/>
          <c:order val="8"/>
          <c:tx>
            <c:strRef>
              <c:f>'[1]BS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3:$O$13</c:f>
              <c:numCache>
                <c:formatCode>General</c:formatCode>
                <c:ptCount val="14"/>
                <c:pt idx="0">
                  <c:v>14.25906</c:v>
                </c:pt>
                <c:pt idx="1">
                  <c:v>375.7404</c:v>
                </c:pt>
                <c:pt idx="2">
                  <c:v>18.87551</c:v>
                </c:pt>
                <c:pt idx="3">
                  <c:v>41147.23093</c:v>
                </c:pt>
                <c:pt idx="4">
                  <c:v>137.47738</c:v>
                </c:pt>
                <c:pt idx="5">
                  <c:v>223.68</c:v>
                </c:pt>
                <c:pt idx="6">
                  <c:v>44.49402</c:v>
                </c:pt>
                <c:pt idx="7">
                  <c:v>61.53964</c:v>
                </c:pt>
                <c:pt idx="8">
                  <c:v>4.25593</c:v>
                </c:pt>
                <c:pt idx="9">
                  <c:v>4.32901</c:v>
                </c:pt>
                <c:pt idx="10">
                  <c:v>4.90157</c:v>
                </c:pt>
                <c:pt idx="11">
                  <c:v>1101.56487</c:v>
                </c:pt>
                <c:pt idx="12">
                  <c:v>1068.46249</c:v>
                </c:pt>
                <c:pt idx="13">
                  <c:v>12.23381</c:v>
                </c:pt>
              </c:numCache>
            </c:numRef>
          </c:val>
        </c:ser>
        <c:ser>
          <c:idx val="9"/>
          <c:order val="9"/>
          <c:tx>
            <c:strRef>
              <c:f>'[1]BS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4:$O$14</c:f>
              <c:numCache>
                <c:formatCode>General</c:formatCode>
                <c:ptCount val="14"/>
                <c:pt idx="0">
                  <c:v>0.0238</c:v>
                </c:pt>
                <c:pt idx="1">
                  <c:v>113.22906</c:v>
                </c:pt>
                <c:pt idx="2">
                  <c:v>56.08951</c:v>
                </c:pt>
                <c:pt idx="3">
                  <c:v>52280.94646</c:v>
                </c:pt>
                <c:pt idx="4">
                  <c:v>1.24192</c:v>
                </c:pt>
                <c:pt idx="6">
                  <c:v>2966.40748</c:v>
                </c:pt>
                <c:pt idx="7">
                  <c:v>27881.92074</c:v>
                </c:pt>
                <c:pt idx="8">
                  <c:v>119.60223</c:v>
                </c:pt>
                <c:pt idx="9">
                  <c:v>292.12435</c:v>
                </c:pt>
                <c:pt idx="10">
                  <c:v>558.77926</c:v>
                </c:pt>
                <c:pt idx="11">
                  <c:v>2017.48644</c:v>
                </c:pt>
                <c:pt idx="12">
                  <c:v>926.29926</c:v>
                </c:pt>
                <c:pt idx="13">
                  <c:v>1642.47694</c:v>
                </c:pt>
              </c:numCache>
            </c:numRef>
          </c:val>
        </c:ser>
        <c:ser>
          <c:idx val="10"/>
          <c:order val="10"/>
          <c:tx>
            <c:strRef>
              <c:f>'[1]BS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5:$O$15</c:f>
              <c:numCache>
                <c:formatCode>General</c:formatCode>
                <c:ptCount val="14"/>
                <c:pt idx="0">
                  <c:v>31.82</c:v>
                </c:pt>
                <c:pt idx="1">
                  <c:v>139.86003</c:v>
                </c:pt>
                <c:pt idx="2">
                  <c:v>11158.47359</c:v>
                </c:pt>
                <c:pt idx="3">
                  <c:v>2190.03999</c:v>
                </c:pt>
                <c:pt idx="4">
                  <c:v>4117.78448</c:v>
                </c:pt>
                <c:pt idx="5">
                  <c:v>-739.11492</c:v>
                </c:pt>
                <c:pt idx="7">
                  <c:v>31.82</c:v>
                </c:pt>
                <c:pt idx="8">
                  <c:v>257.75795</c:v>
                </c:pt>
                <c:pt idx="9">
                  <c:v>272.63192</c:v>
                </c:pt>
                <c:pt idx="10">
                  <c:v>283.73194</c:v>
                </c:pt>
                <c:pt idx="11">
                  <c:v>-693.12411</c:v>
                </c:pt>
                <c:pt idx="12">
                  <c:v>11812.71963</c:v>
                </c:pt>
                <c:pt idx="13">
                  <c:v>5.90659</c:v>
                </c:pt>
              </c:numCache>
            </c:numRef>
          </c:val>
        </c:ser>
        <c:gapWidth val="150"/>
        <c:shape val="cylinder"/>
        <c:axId val="29269735"/>
        <c:axId val="39428206"/>
        <c:axId val="0"/>
      </c:bar3DChart>
      <c:catAx>
        <c:axId val="292697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28206"/>
        <c:crossesAt val="0"/>
        <c:auto val="1"/>
        <c:lblAlgn val="ctr"/>
        <c:lblOffset val="100"/>
        <c:noMultiLvlLbl val="0"/>
      </c:catAx>
      <c:valAx>
        <c:axId val="39428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6973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6509828688719"/>
          <c:y val="0.820031840520523"/>
          <c:w val="0.760322096786927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6</xdr:row>
      <xdr:rowOff>104760</xdr:rowOff>
    </xdr:from>
    <xdr:to>
      <xdr:col>14</xdr:col>
      <xdr:colOff>56052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3320" y="4793040"/>
        <a:ext cx="91663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320</xdr:colOff>
      <xdr:row>16</xdr:row>
      <xdr:rowOff>86040</xdr:rowOff>
    </xdr:from>
    <xdr:to>
      <xdr:col>14</xdr:col>
      <xdr:colOff>514080</xdr:colOff>
      <xdr:row>48</xdr:row>
      <xdr:rowOff>105120</xdr:rowOff>
    </xdr:to>
    <xdr:graphicFrame>
      <xdr:nvGraphicFramePr>
        <xdr:cNvPr id="1" name="Grafico 1"/>
        <xdr:cNvGraphicFramePr/>
      </xdr:nvGraphicFramePr>
      <xdr:xfrm>
        <a:off x="103320" y="4774320"/>
        <a:ext cx="91198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2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27"/>
    <col collapsed="false" customWidth="true" hidden="false" outlineLevel="0" max="8" min="8" style="0" width="8.12"/>
    <col collapsed="false" customWidth="true" hidden="false" outlineLevel="0" max="9" min="9" style="0" width="7.99"/>
    <col collapsed="false" customWidth="true" hidden="false" outlineLevel="0" max="10" min="10" style="0" width="8.27"/>
    <col collapsed="false" customWidth="true" hidden="false" outlineLevel="0" max="11" min="11" style="0" width="7.99"/>
    <col collapsed="false" customWidth="true" hidden="false" outlineLevel="0" max="12" min="12" style="0" width="7.84"/>
    <col collapsed="false" customWidth="true" hidden="false" outlineLevel="0" max="14" min="14" style="0" width="9.85"/>
    <col collapsed="false" customWidth="true" hidden="false" outlineLevel="0" max="15" min="15" style="0" width="10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1282.50916</v>
      </c>
      <c r="C5" s="14" t="n">
        <v>982.12309</v>
      </c>
      <c r="D5" s="14" t="n">
        <v>11.88104</v>
      </c>
      <c r="E5" s="14" t="n">
        <v>11.88079</v>
      </c>
      <c r="F5" s="14" t="n">
        <v>91.98791</v>
      </c>
      <c r="G5" s="14" t="n">
        <v>525.316</v>
      </c>
      <c r="H5" s="15" t="n">
        <v>2.94359</v>
      </c>
      <c r="I5" s="15" t="n">
        <v>2.07328</v>
      </c>
      <c r="J5" s="15" t="n">
        <v>4.45142</v>
      </c>
      <c r="K5" s="15" t="n">
        <v>5.21699</v>
      </c>
      <c r="L5" s="16" t="n">
        <v>6.30543</v>
      </c>
      <c r="M5" s="13" t="n">
        <v>526.47801</v>
      </c>
      <c r="N5" s="14" t="n">
        <v>1220.3562</v>
      </c>
      <c r="O5" s="17" t="n">
        <v>61.5517</v>
      </c>
    </row>
    <row r="6" s="18" customFormat="true" ht="21.95" hidden="false" customHeight="true" outlineLevel="0" collapsed="false">
      <c r="A6" s="12" t="s">
        <v>18</v>
      </c>
      <c r="B6" s="19" t="n">
        <v>277.90096</v>
      </c>
      <c r="C6" s="20" t="n">
        <v>2049.23573</v>
      </c>
      <c r="D6" s="20" t="n">
        <v>6354.97252</v>
      </c>
      <c r="E6" s="20" t="n">
        <v>1682.48299</v>
      </c>
      <c r="F6" s="20" t="n">
        <v>26525.95373</v>
      </c>
      <c r="G6" s="20" t="n">
        <v>2215.11396</v>
      </c>
      <c r="H6" s="20" t="n">
        <v>226.85522</v>
      </c>
      <c r="I6" s="20" t="n">
        <v>48.74961</v>
      </c>
      <c r="J6" s="20" t="n">
        <v>1299.82546</v>
      </c>
      <c r="K6" s="20" t="n">
        <v>1342.21413</v>
      </c>
      <c r="L6" s="21" t="n">
        <v>1397.72842</v>
      </c>
      <c r="M6" s="19" t="n">
        <v>2320.77124</v>
      </c>
      <c r="N6" s="20" t="n">
        <v>11796.44971</v>
      </c>
      <c r="O6" s="21" t="n">
        <v>56.10224</v>
      </c>
    </row>
    <row r="7" s="18" customFormat="true" ht="21.95" hidden="false" customHeight="true" outlineLevel="0" collapsed="false">
      <c r="A7" s="12" t="s">
        <v>19</v>
      </c>
      <c r="B7" s="19" t="n">
        <v>3446.46559</v>
      </c>
      <c r="C7" s="20" t="n">
        <v>5293.30763</v>
      </c>
      <c r="D7" s="20" t="n">
        <v>1257.74345</v>
      </c>
      <c r="E7" s="20" t="n">
        <v>175.53631</v>
      </c>
      <c r="F7" s="20" t="n">
        <v>4726.91573</v>
      </c>
      <c r="G7" s="20" t="n">
        <v>2587.63274</v>
      </c>
      <c r="H7" s="20" t="n">
        <v>168.9731</v>
      </c>
      <c r="I7" s="20" t="n">
        <v>49.27132</v>
      </c>
      <c r="J7" s="20" t="n">
        <v>346.15047</v>
      </c>
      <c r="K7" s="20" t="n">
        <v>441.44029</v>
      </c>
      <c r="L7" s="21" t="n">
        <v>718.01324</v>
      </c>
      <c r="M7" s="19" t="n">
        <v>2643.70054</v>
      </c>
      <c r="N7" s="20" t="n">
        <v>8237.99689</v>
      </c>
      <c r="O7" s="21" t="n">
        <v>225.67683</v>
      </c>
    </row>
    <row r="8" s="18" customFormat="true" ht="21.95" hidden="false" customHeight="true" outlineLevel="0" collapsed="false">
      <c r="A8" s="12" t="s">
        <v>20</v>
      </c>
      <c r="B8" s="19" t="n">
        <v>839.50314</v>
      </c>
      <c r="C8" s="20" t="n">
        <v>3563.20317</v>
      </c>
      <c r="D8" s="20" t="n">
        <v>1702.31941</v>
      </c>
      <c r="E8" s="20" t="n">
        <v>105.97154</v>
      </c>
      <c r="F8" s="20" t="n">
        <v>10186.57195</v>
      </c>
      <c r="G8" s="20" t="n">
        <v>817.15245</v>
      </c>
      <c r="H8" s="20" t="n">
        <v>37.48361</v>
      </c>
      <c r="I8" s="22" t="n">
        <v>8.666</v>
      </c>
      <c r="J8" s="20" t="n">
        <v>150.58985</v>
      </c>
      <c r="K8" s="20" t="n">
        <v>365.4176</v>
      </c>
      <c r="L8" s="21" t="n">
        <v>430.92871</v>
      </c>
      <c r="M8" s="19" t="n">
        <v>830.99777</v>
      </c>
      <c r="N8" s="20" t="n">
        <v>7171.43379</v>
      </c>
      <c r="O8" s="21" t="n">
        <v>104.20824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1171.72291</v>
      </c>
      <c r="E9" s="20" t="n">
        <v>12657.3402</v>
      </c>
      <c r="F9" s="20"/>
      <c r="G9" s="20"/>
      <c r="H9" s="20"/>
      <c r="I9" s="20"/>
      <c r="J9" s="20"/>
      <c r="K9" s="20"/>
      <c r="L9" s="21"/>
      <c r="M9" s="19" t="n">
        <v>265.80409</v>
      </c>
      <c r="N9" s="20" t="n">
        <v>1348.92572</v>
      </c>
      <c r="O9" s="21"/>
    </row>
    <row r="10" s="18" customFormat="true" ht="21.95" hidden="false" customHeight="true" outlineLevel="0" collapsed="false">
      <c r="A10" s="12" t="s">
        <v>22</v>
      </c>
      <c r="B10" s="23" t="n">
        <v>0.00436</v>
      </c>
      <c r="C10" s="22" t="n">
        <v>0.01306</v>
      </c>
      <c r="D10" s="20" t="n">
        <v>14358.5512</v>
      </c>
      <c r="E10" s="20"/>
      <c r="F10" s="20"/>
      <c r="G10" s="20"/>
      <c r="H10" s="20"/>
      <c r="I10" s="20"/>
      <c r="J10" s="22" t="n">
        <v>6.60375</v>
      </c>
      <c r="K10" s="22" t="n">
        <v>10.30985</v>
      </c>
      <c r="L10" s="24" t="n">
        <v>13.38395</v>
      </c>
      <c r="M10" s="19" t="n">
        <v>136.93791</v>
      </c>
      <c r="N10" s="20" t="n">
        <v>14358.5671</v>
      </c>
      <c r="O10" s="24" t="n">
        <v>0.00037</v>
      </c>
    </row>
    <row r="11" s="18" customFormat="true" ht="21.95" hidden="false" customHeight="true" outlineLevel="0" collapsed="false">
      <c r="A11" s="12" t="s">
        <v>23</v>
      </c>
      <c r="B11" s="19" t="n">
        <v>92.49341</v>
      </c>
      <c r="C11" s="20" t="n">
        <v>15322.71457</v>
      </c>
      <c r="D11" s="20" t="n">
        <v>3590.46063</v>
      </c>
      <c r="E11" s="20" t="n">
        <v>272.00343</v>
      </c>
      <c r="F11" s="20" t="n">
        <v>17631.8862</v>
      </c>
      <c r="G11" s="20" t="n">
        <v>2928.50717</v>
      </c>
      <c r="H11" s="20" t="n">
        <v>98.95305</v>
      </c>
      <c r="I11" s="20" t="n">
        <v>282.51575</v>
      </c>
      <c r="J11" s="20" t="n">
        <v>865.19518</v>
      </c>
      <c r="K11" s="20" t="n">
        <v>1067.75798</v>
      </c>
      <c r="L11" s="21" t="n">
        <v>1305.70706</v>
      </c>
      <c r="M11" s="19" t="n">
        <v>2964.89396</v>
      </c>
      <c r="N11" s="20" t="n">
        <v>24227.48783</v>
      </c>
      <c r="O11" s="21" t="n">
        <v>352.62417</v>
      </c>
    </row>
    <row r="12" s="18" customFormat="true" ht="21.95" hidden="false" customHeight="true" outlineLevel="0" collapsed="false">
      <c r="A12" s="12" t="s">
        <v>24</v>
      </c>
      <c r="B12" s="19" t="n">
        <v>11.59534</v>
      </c>
      <c r="C12" s="20" t="n">
        <v>2740.62515</v>
      </c>
      <c r="D12" s="20" t="n">
        <v>355.52233</v>
      </c>
      <c r="E12" s="20" t="n">
        <v>5.71274</v>
      </c>
      <c r="F12" s="20" t="n">
        <v>1149.9291</v>
      </c>
      <c r="G12" s="20" t="n">
        <v>250.14585</v>
      </c>
      <c r="H12" s="20" t="n">
        <v>13.27163</v>
      </c>
      <c r="I12" s="22" t="n">
        <v>0.61745</v>
      </c>
      <c r="J12" s="20" t="n">
        <v>147.5984</v>
      </c>
      <c r="K12" s="20" t="n">
        <v>150.20649</v>
      </c>
      <c r="L12" s="21" t="n">
        <v>150.20649</v>
      </c>
      <c r="M12" s="19" t="n">
        <v>254.37995</v>
      </c>
      <c r="N12" s="20" t="n">
        <v>3825.65716</v>
      </c>
      <c r="O12" s="21" t="n">
        <v>59.97973</v>
      </c>
    </row>
    <row r="13" s="18" customFormat="true" ht="21.95" hidden="false" customHeight="true" outlineLevel="0" collapsed="false">
      <c r="A13" s="12" t="s">
        <v>25</v>
      </c>
      <c r="B13" s="19" t="n">
        <v>14.25906</v>
      </c>
      <c r="C13" s="20" t="n">
        <v>375.7404</v>
      </c>
      <c r="D13" s="20" t="n">
        <v>18.87551</v>
      </c>
      <c r="E13" s="20" t="n">
        <v>41147.23093</v>
      </c>
      <c r="F13" s="20" t="n">
        <v>137.47738</v>
      </c>
      <c r="G13" s="20" t="n">
        <v>223.68</v>
      </c>
      <c r="H13" s="20" t="n">
        <v>44.49402</v>
      </c>
      <c r="I13" s="20" t="n">
        <v>61.53964</v>
      </c>
      <c r="J13" s="22" t="n">
        <v>4.25593</v>
      </c>
      <c r="K13" s="22" t="n">
        <v>4.32901</v>
      </c>
      <c r="L13" s="24" t="n">
        <v>4.90157</v>
      </c>
      <c r="M13" s="19" t="n">
        <v>1101.56487</v>
      </c>
      <c r="N13" s="20" t="n">
        <v>1068.46249</v>
      </c>
      <c r="O13" s="21" t="n">
        <v>12.23381</v>
      </c>
    </row>
    <row r="14" s="18" customFormat="true" ht="21.95" hidden="false" customHeight="true" outlineLevel="0" collapsed="false">
      <c r="A14" s="12" t="s">
        <v>26</v>
      </c>
      <c r="B14" s="23" t="n">
        <v>0.0238</v>
      </c>
      <c r="C14" s="20" t="n">
        <v>113.22906</v>
      </c>
      <c r="D14" s="20" t="n">
        <v>56.08951</v>
      </c>
      <c r="E14" s="20" t="n">
        <v>52280.94646</v>
      </c>
      <c r="F14" s="22" t="n">
        <v>1.24192</v>
      </c>
      <c r="G14" s="20"/>
      <c r="H14" s="20" t="n">
        <v>2966.40748</v>
      </c>
      <c r="I14" s="20" t="n">
        <v>27881.92074</v>
      </c>
      <c r="J14" s="20" t="n">
        <v>119.60223</v>
      </c>
      <c r="K14" s="20" t="n">
        <v>292.12435</v>
      </c>
      <c r="L14" s="21" t="n">
        <v>558.77926</v>
      </c>
      <c r="M14" s="19" t="n">
        <v>2017.48644</v>
      </c>
      <c r="N14" s="20" t="n">
        <v>926.29926</v>
      </c>
      <c r="O14" s="21" t="n">
        <v>1642.47694</v>
      </c>
    </row>
    <row r="15" s="18" customFormat="true" ht="21.95" hidden="false" customHeight="true" outlineLevel="0" collapsed="false">
      <c r="A15" s="12" t="s">
        <v>27</v>
      </c>
      <c r="B15" s="25" t="n">
        <v>31.82</v>
      </c>
      <c r="C15" s="26" t="n">
        <v>139.86003</v>
      </c>
      <c r="D15" s="26" t="n">
        <v>11158.47359</v>
      </c>
      <c r="E15" s="26" t="n">
        <v>2190.03999</v>
      </c>
      <c r="F15" s="26" t="n">
        <v>4117.78448</v>
      </c>
      <c r="G15" s="26" t="n">
        <v>-739.11492</v>
      </c>
      <c r="H15" s="27"/>
      <c r="I15" s="26" t="n">
        <v>31.82</v>
      </c>
      <c r="J15" s="26" t="n">
        <v>257.75795</v>
      </c>
      <c r="K15" s="26" t="n">
        <v>272.63192</v>
      </c>
      <c r="L15" s="28" t="n">
        <v>283.73194</v>
      </c>
      <c r="M15" s="25" t="n">
        <v>-693.12411</v>
      </c>
      <c r="N15" s="26" t="n">
        <v>11812.71963</v>
      </c>
      <c r="O15" s="29" t="n">
        <v>5.90659</v>
      </c>
    </row>
    <row r="16" s="18" customFormat="true" ht="21.95" hidden="false" customHeight="true" outlineLevel="0" collapsed="false">
      <c r="A16" s="30" t="s">
        <v>28</v>
      </c>
      <c r="B16" s="31" t="n">
        <f aca="false">SUM(B5:B15)</f>
        <v>5996.57482</v>
      </c>
      <c r="C16" s="31" t="n">
        <f aca="false">SUM(C5:C15)</f>
        <v>30580.05189</v>
      </c>
      <c r="D16" s="31" t="n">
        <f aca="false">SUM(D5:D15)</f>
        <v>40036.6121</v>
      </c>
      <c r="E16" s="31" t="n">
        <f aca="false">SUM(E5:E15)</f>
        <v>110529.14538</v>
      </c>
      <c r="F16" s="31" t="n">
        <f aca="false">SUM(F5:F15)</f>
        <v>64569.7484</v>
      </c>
      <c r="G16" s="31" t="n">
        <f aca="false">SUM(G5:G15)</f>
        <v>8808.43325</v>
      </c>
      <c r="H16" s="31" t="n">
        <f aca="false">SUM(H5:H15)</f>
        <v>3559.3817</v>
      </c>
      <c r="I16" s="31" t="n">
        <f aca="false">SUM(I5:I15)</f>
        <v>28367.17379</v>
      </c>
      <c r="J16" s="31" t="n">
        <f aca="false">SUM(J5:J15)</f>
        <v>3202.03064</v>
      </c>
      <c r="K16" s="31" t="n">
        <f aca="false">SUM(K5:K15)</f>
        <v>3951.64861</v>
      </c>
      <c r="L16" s="31" t="n">
        <f aca="false">SUM(L5:L15)</f>
        <v>4869.68607</v>
      </c>
      <c r="M16" s="32" t="n">
        <f aca="false">SUM(M5:M15)</f>
        <v>12369.89067</v>
      </c>
      <c r="N16" s="31" t="n">
        <f aca="false">SUM(N5:N15)</f>
        <v>85994.35578</v>
      </c>
      <c r="O16" s="33" t="n">
        <f aca="false">SUM(O5:O15)</f>
        <v>2520.76062</v>
      </c>
    </row>
    <row r="17" s="18" customFormat="tru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6"/>
      <c r="G18" s="36"/>
    </row>
    <row r="50" customFormat="false" ht="15.75" hidden="false" customHeight="true" outlineLevel="0" collapsed="false">
      <c r="A50" s="37" t="s">
        <v>2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2" customFormat="false" ht="42.75" hidden="false" customHeight="true" outlineLevel="0" collapsed="false">
      <c r="A52" s="4"/>
      <c r="B52" s="38" t="s">
        <v>30</v>
      </c>
      <c r="C52" s="38" t="s">
        <v>2</v>
      </c>
      <c r="D52" s="38" t="s">
        <v>3</v>
      </c>
      <c r="E52" s="38" t="s">
        <v>31</v>
      </c>
      <c r="F52" s="38" t="s">
        <v>5</v>
      </c>
      <c r="G52" s="38" t="s">
        <v>32</v>
      </c>
      <c r="H52" s="38" t="s">
        <v>33</v>
      </c>
      <c r="I52" s="38" t="s">
        <v>34</v>
      </c>
      <c r="J52" s="38" t="s">
        <v>9</v>
      </c>
      <c r="K52" s="38" t="s">
        <v>10</v>
      </c>
      <c r="L52" s="38" t="s">
        <v>11</v>
      </c>
      <c r="M52" s="39" t="s">
        <v>35</v>
      </c>
      <c r="N52" s="38" t="s">
        <v>36</v>
      </c>
      <c r="O52" s="40" t="s">
        <v>14</v>
      </c>
    </row>
    <row r="53" customFormat="false" ht="20.1" hidden="false" customHeight="true" outlineLevel="0" collapsed="false">
      <c r="A53" s="12" t="s">
        <v>17</v>
      </c>
      <c r="B53" s="41" t="n">
        <f aca="false">IF(ISNUMBER(B5)=TRUE(),B5/B$16,"")</f>
        <v>0.213873619273877</v>
      </c>
      <c r="C53" s="41" t="n">
        <f aca="false">IF(ISNUMBER(C5)=TRUE(),C5/C$16,"")</f>
        <v>0.0321164625074153</v>
      </c>
      <c r="D53" s="41" t="n">
        <f aca="false">IF(ISNUMBER(D5)=TRUE(),D5/D$16,"")</f>
        <v>0.000296754379974124</v>
      </c>
      <c r="E53" s="41" t="n">
        <f aca="false">IF(ISNUMBER(E5)=TRUE(),E5/E$16,"")</f>
        <v>0.000107490110044312</v>
      </c>
      <c r="F53" s="41" t="n">
        <f aca="false">IF(ISNUMBER(F5)=TRUE(),F5/F$16,"")</f>
        <v>0.00142462859588903</v>
      </c>
      <c r="G53" s="41" t="n">
        <f aca="false">IF(ISNUMBER(G5)=TRUE(),G5/G$16,"")</f>
        <v>0.0596378476274427</v>
      </c>
      <c r="H53" s="41" t="n">
        <f aca="false">IF(ISNUMBER(H5)=TRUE(),H5/H$16,"")</f>
        <v>0.000826994755858862</v>
      </c>
      <c r="I53" s="41" t="n">
        <f aca="false">IF(ISNUMBER(I5)=TRUE(),I5/I$16,"")</f>
        <v>7.30872950315154E-005</v>
      </c>
      <c r="J53" s="41" t="n">
        <f aca="false">IF(ISNUMBER(J5)=TRUE(),J5/J$16,"")</f>
        <v>0.00139018657235585</v>
      </c>
      <c r="K53" s="41" t="n">
        <f aca="false">IF(ISNUMBER(K5)=TRUE(),K5/K$16,"")</f>
        <v>0.00132020594817007</v>
      </c>
      <c r="L53" s="41" t="n">
        <f aca="false">IF(ISNUMBER(L5)=TRUE(),L5/L$16,"")</f>
        <v>0.00129483295419082</v>
      </c>
      <c r="M53" s="42" t="n">
        <f aca="false">IF(ISNUMBER(M5)=TRUE(),M5/M$16,"")</f>
        <v>0.0425612500583241</v>
      </c>
      <c r="N53" s="41" t="n">
        <f aca="false">IF(ISNUMBER(N5)=TRUE(),N5/N$16,"")</f>
        <v>0.0141911197418822</v>
      </c>
      <c r="O53" s="43" t="n">
        <f aca="false">IF(ISNUMBER(O5)=TRUE(),O5/O$16,"")</f>
        <v>0.024417907639322</v>
      </c>
    </row>
    <row r="54" customFormat="false" ht="20.1" hidden="false" customHeight="true" outlineLevel="0" collapsed="false">
      <c r="A54" s="12" t="s">
        <v>18</v>
      </c>
      <c r="B54" s="41" t="n">
        <f aca="false">IF(ISNUMBER(B6)=TRUE(),B6/B$16,"")</f>
        <v>0.0463432823473051</v>
      </c>
      <c r="C54" s="41" t="n">
        <f aca="false">IF(ISNUMBER(C6)=TRUE(),C6/C$16,"")</f>
        <v>0.0670121730784284</v>
      </c>
      <c r="D54" s="41" t="n">
        <f aca="false">IF(ISNUMBER(D6)=TRUE(),D6/D$16,"")</f>
        <v>0.158729027923919</v>
      </c>
      <c r="E54" s="41" t="n">
        <f aca="false">IF(ISNUMBER(E6)=TRUE(),E6/E$16,"")</f>
        <v>0.0152220754463957</v>
      </c>
      <c r="F54" s="41" t="n">
        <f aca="false">IF(ISNUMBER(F6)=TRUE(),F6/F$16,"")</f>
        <v>0.410810857828896</v>
      </c>
      <c r="G54" s="41" t="n">
        <f aca="false">IF(ISNUMBER(G6)=TRUE(),G6/G$16,"")</f>
        <v>0.251476499523908</v>
      </c>
      <c r="H54" s="41" t="n">
        <f aca="false">IF(ISNUMBER(H6)=TRUE(),H6/H$16,"")</f>
        <v>0.0637344457887166</v>
      </c>
      <c r="I54" s="41" t="n">
        <f aca="false">IF(ISNUMBER(I6)=TRUE(),I6/I$16,"")</f>
        <v>0.00171852192117867</v>
      </c>
      <c r="J54" s="41" t="n">
        <f aca="false">IF(ISNUMBER(J6)=TRUE(),J6/J$16,"")</f>
        <v>0.405937858233611</v>
      </c>
      <c r="K54" s="41" t="n">
        <f aca="false">IF(ISNUMBER(K6)=TRUE(),K6/K$16,"")</f>
        <v>0.339659282104033</v>
      </c>
      <c r="L54" s="41" t="n">
        <f aca="false">IF(ISNUMBER(L6)=TRUE(),L6/L$16,"")</f>
        <v>0.287026391415823</v>
      </c>
      <c r="M54" s="42" t="n">
        <f aca="false">IF(ISNUMBER(M6)=TRUE(),M6/M$16,"")</f>
        <v>0.187614531277017</v>
      </c>
      <c r="N54" s="41" t="n">
        <f aca="false">IF(ISNUMBER(N6)=TRUE(),N6/N$16,"")</f>
        <v>0.137177022875536</v>
      </c>
      <c r="O54" s="43" t="n">
        <f aca="false">IF(ISNUMBER(O6)=TRUE(),O6/O$16,"")</f>
        <v>0.0222560760251801</v>
      </c>
    </row>
    <row r="55" customFormat="false" ht="20.1" hidden="false" customHeight="true" outlineLevel="0" collapsed="false">
      <c r="A55" s="12" t="s">
        <v>19</v>
      </c>
      <c r="B55" s="41" t="n">
        <f aca="false">IF(ISNUMBER(B7)=TRUE(),B7/B$16,"")</f>
        <v>0.574739029104618</v>
      </c>
      <c r="C55" s="41" t="n">
        <f aca="false">IF(ISNUMBER(C7)=TRUE(),C7/C$16,"")</f>
        <v>0.17309675107945</v>
      </c>
      <c r="D55" s="41" t="n">
        <f aca="false">IF(ISNUMBER(D7)=TRUE(),D7/D$16,"")</f>
        <v>0.0314148321755726</v>
      </c>
      <c r="E55" s="41" t="n">
        <f aca="false">IF(ISNUMBER(E7)=TRUE(),E7/E$16,"")</f>
        <v>0.00158814500371377</v>
      </c>
      <c r="F55" s="41" t="n">
        <f aca="false">IF(ISNUMBER(F7)=TRUE(),F7/F$16,"")</f>
        <v>0.0732063520012105</v>
      </c>
      <c r="G55" s="41" t="n">
        <f aca="false">IF(ISNUMBER(G7)=TRUE(),G7/G$16,"")</f>
        <v>0.293767650450209</v>
      </c>
      <c r="H55" s="41" t="n">
        <f aca="false">IF(ISNUMBER(H7)=TRUE(),H7/H$16,"")</f>
        <v>0.0474725989629041</v>
      </c>
      <c r="I55" s="41" t="n">
        <f aca="false">IF(ISNUMBER(I7)=TRUE(),I7/I$16,"")</f>
        <v>0.0017369132492631</v>
      </c>
      <c r="J55" s="41" t="n">
        <f aca="false">IF(ISNUMBER(J7)=TRUE(),J7/J$16,"")</f>
        <v>0.108103422145892</v>
      </c>
      <c r="K55" s="41" t="n">
        <f aca="false">IF(ISNUMBER(K7)=TRUE(),K7/K$16,"")</f>
        <v>0.111710410911258</v>
      </c>
      <c r="L55" s="41" t="n">
        <f aca="false">IF(ISNUMBER(L7)=TRUE(),L7/L$16,"")</f>
        <v>0.147445488205773</v>
      </c>
      <c r="M55" s="42" t="n">
        <f aca="false">IF(ISNUMBER(M7)=TRUE(),M7/M$16,"")</f>
        <v>0.2137206067966</v>
      </c>
      <c r="N55" s="41" t="n">
        <f aca="false">IF(ISNUMBER(N7)=TRUE(),N7/N$16,"")</f>
        <v>0.0957969487099285</v>
      </c>
      <c r="O55" s="43" t="n">
        <f aca="false">IF(ISNUMBER(O7)=TRUE(),O7/O$16,"")</f>
        <v>0.0895272753031186</v>
      </c>
    </row>
    <row r="56" customFormat="false" ht="20.1" hidden="false" customHeight="true" outlineLevel="0" collapsed="false">
      <c r="A56" s="12" t="s">
        <v>20</v>
      </c>
      <c r="B56" s="41" t="n">
        <f aca="false">IF(ISNUMBER(B8)=TRUE(),B8/B$16,"")</f>
        <v>0.139997109216424</v>
      </c>
      <c r="C56" s="41" t="n">
        <f aca="false">IF(ISNUMBER(C8)=TRUE(),C8/C$16,"")</f>
        <v>0.116520507643913</v>
      </c>
      <c r="D56" s="41" t="n">
        <f aca="false">IF(ISNUMBER(D8)=TRUE(),D8/D$16,"")</f>
        <v>0.0425190674412733</v>
      </c>
      <c r="E56" s="41" t="n">
        <f aca="false">IF(ISNUMBER(E8)=TRUE(),E8/E$16,"")</f>
        <v>0.000958765578397165</v>
      </c>
      <c r="F56" s="41" t="n">
        <f aca="false">IF(ISNUMBER(F8)=TRUE(),F8/F$16,"")</f>
        <v>0.157760750233928</v>
      </c>
      <c r="G56" s="41" t="n">
        <f aca="false">IF(ISNUMBER(G8)=TRUE(),G8/G$16,"")</f>
        <v>0.0927693298918965</v>
      </c>
      <c r="H56" s="41" t="n">
        <f aca="false">IF(ISNUMBER(H8)=TRUE(),H8/H$16,"")</f>
        <v>0.0105309329426512</v>
      </c>
      <c r="I56" s="41" t="n">
        <f aca="false">IF(ISNUMBER(I8)=TRUE(),I8/I$16,"")</f>
        <v>0.000305493951006672</v>
      </c>
      <c r="J56" s="41" t="n">
        <f aca="false">IF(ISNUMBER(J8)=TRUE(),J8/J$16,"")</f>
        <v>0.0470294843899433</v>
      </c>
      <c r="K56" s="41" t="n">
        <f aca="false">IF(ISNUMBER(K8)=TRUE(),K8/K$16,"")</f>
        <v>0.0924721897274161</v>
      </c>
      <c r="L56" s="41" t="n">
        <f aca="false">IF(ISNUMBER(L8)=TRUE(),L8/L$16,"")</f>
        <v>0.0884920924687041</v>
      </c>
      <c r="M56" s="42" t="n">
        <f aca="false">IF(ISNUMBER(M8)=TRUE(),M8/M$16,"")</f>
        <v>0.0671790715188269</v>
      </c>
      <c r="N56" s="41" t="n">
        <f aca="false">IF(ISNUMBER(N8)=TRUE(),N8/N$16,"")</f>
        <v>0.0833942382026413</v>
      </c>
      <c r="O56" s="43" t="n">
        <f aca="false">IF(ISNUMBER(O8)=TRUE(),O8/O$16,"")</f>
        <v>0.0413399984009588</v>
      </c>
    </row>
    <row r="57" customFormat="false" ht="20.1" hidden="false" customHeight="true" outlineLevel="0" collapsed="false">
      <c r="A57" s="12" t="s">
        <v>21</v>
      </c>
      <c r="B57" s="41" t="str">
        <f aca="false">IF(ISNUMBER(B9)=TRUE(),B9/B$16,"")</f>
        <v/>
      </c>
      <c r="C57" s="41" t="str">
        <f aca="false">IF(ISNUMBER(C9)=TRUE(),C9/C$16,"")</f>
        <v/>
      </c>
      <c r="D57" s="41" t="n">
        <f aca="false">IF(ISNUMBER(D9)=TRUE(),D9/D$16,"")</f>
        <v>0.0292662852459487</v>
      </c>
      <c r="E57" s="41" t="n">
        <f aca="false">IF(ISNUMBER(E9)=TRUE(),E9/E$16,"")</f>
        <v>0.114515860558624</v>
      </c>
      <c r="F57" s="41" t="str">
        <f aca="false">IF(ISNUMBER(F9)=TRUE(),F9/F$16,"")</f>
        <v/>
      </c>
      <c r="G57" s="41" t="str">
        <f aca="false">IF(ISNUMBER(G9)=TRUE(),G9/G$16,"")</f>
        <v/>
      </c>
      <c r="H57" s="41" t="str">
        <f aca="false">IF(ISNUMBER(H9)=TRUE(),H9/H$16,"")</f>
        <v/>
      </c>
      <c r="I57" s="41" t="str">
        <f aca="false">IF(ISNUMBER(I9)=TRUE(),I9/I$16,"")</f>
        <v/>
      </c>
      <c r="J57" s="41" t="str">
        <f aca="false">IF(ISNUMBER(J9)=TRUE(),J9/J$16,"")</f>
        <v/>
      </c>
      <c r="K57" s="41" t="str">
        <f aca="false">IF(ISNUMBER(K9)=TRUE(),K9/K$16,"")</f>
        <v/>
      </c>
      <c r="L57" s="41" t="str">
        <f aca="false">IF(ISNUMBER(L9)=TRUE(),L9/L$16,"")</f>
        <v/>
      </c>
      <c r="M57" s="42" t="n">
        <f aca="false">IF(ISNUMBER(M9)=TRUE(),M9/M$16,"")</f>
        <v>0.0214879902410649</v>
      </c>
      <c r="N57" s="41" t="n">
        <f aca="false">IF(ISNUMBER(N9)=TRUE(),N9/N$16,"")</f>
        <v>0.0156862122841058</v>
      </c>
      <c r="O57" s="43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1" t="n">
        <f aca="false">IF(ISNUMBER(B10)=TRUE(),B10/B$16,"")</f>
        <v>7.27081730967212E-007</v>
      </c>
      <c r="C58" s="41" t="n">
        <f aca="false">IF(ISNUMBER(C10)=TRUE(),C10/C$16,"")</f>
        <v>4.27075795913569E-007</v>
      </c>
      <c r="D58" s="41" t="n">
        <f aca="false">IF(ISNUMBER(D10)=TRUE(),D10/D$16,"")</f>
        <v>0.358635520011944</v>
      </c>
      <c r="E58" s="41" t="str">
        <f aca="false">IF(ISNUMBER(E10)=TRUE(),E10/E$16,"")</f>
        <v/>
      </c>
      <c r="F58" s="41" t="str">
        <f aca="false">IF(ISNUMBER(F10)=TRUE(),F10/F$16,"")</f>
        <v/>
      </c>
      <c r="G58" s="41" t="str">
        <f aca="false">IF(ISNUMBER(G10)=TRUE(),G10/G$16,"")</f>
        <v/>
      </c>
      <c r="H58" s="41" t="str">
        <f aca="false">IF(ISNUMBER(H10)=TRUE(),H10/H$16,"")</f>
        <v/>
      </c>
      <c r="I58" s="41" t="str">
        <f aca="false">IF(ISNUMBER(I10)=TRUE(),I10/I$16,"")</f>
        <v/>
      </c>
      <c r="J58" s="41" t="n">
        <f aca="false">IF(ISNUMBER(J10)=TRUE(),J10/J$16,"")</f>
        <v>0.00206236315090352</v>
      </c>
      <c r="K58" s="41" t="n">
        <f aca="false">IF(ISNUMBER(K10)=TRUE(),K10/K$16,"")</f>
        <v>0.00260899969038492</v>
      </c>
      <c r="L58" s="41" t="n">
        <f aca="false">IF(ISNUMBER(L10)=TRUE(),L10/L$16,"")</f>
        <v>0.00274842152196476</v>
      </c>
      <c r="M58" s="42" t="n">
        <f aca="false">IF(ISNUMBER(M10)=TRUE(),M10/M$16,"")</f>
        <v>0.0110702603323817</v>
      </c>
      <c r="N58" s="41" t="n">
        <f aca="false">IF(ISNUMBER(N10)=TRUE(),N10/N$16,"")</f>
        <v>0.166971040945218</v>
      </c>
      <c r="O58" s="43" t="n">
        <f aca="false">IF(ISNUMBER(O10)=TRUE(),O10/O$16,"")</f>
        <v>1.46781093398706E-007</v>
      </c>
    </row>
    <row r="59" customFormat="false" ht="20.1" hidden="false" customHeight="true" outlineLevel="0" collapsed="false">
      <c r="A59" s="12" t="s">
        <v>23</v>
      </c>
      <c r="B59" s="41" t="n">
        <f aca="false">IF(ISNUMBER(B11)=TRUE(),B11/B$16,"")</f>
        <v>0.0154243735426285</v>
      </c>
      <c r="C59" s="41" t="n">
        <f aca="false">IF(ISNUMBER(C11)=TRUE(),C11/C$16,"")</f>
        <v>0.501068952568085</v>
      </c>
      <c r="D59" s="41" t="n">
        <f aca="false">IF(ISNUMBER(D11)=TRUE(),D11/D$16,"")</f>
        <v>0.0896794319417451</v>
      </c>
      <c r="E59" s="41" t="n">
        <f aca="false">IF(ISNUMBER(E11)=TRUE(),E11/E$16,"")</f>
        <v>0.00246092041212162</v>
      </c>
      <c r="F59" s="41" t="n">
        <f aca="false">IF(ISNUMBER(F11)=TRUE(),F11/F$16,"")</f>
        <v>0.273067289820816</v>
      </c>
      <c r="G59" s="41" t="n">
        <f aca="false">IF(ISNUMBER(G11)=TRUE(),G11/G$16,"")</f>
        <v>0.33246629529718</v>
      </c>
      <c r="H59" s="41" t="n">
        <f aca="false">IF(ISNUMBER(H11)=TRUE(),H11/H$16,"")</f>
        <v>0.0278006289687897</v>
      </c>
      <c r="I59" s="41" t="n">
        <f aca="false">IF(ISNUMBER(I11)=TRUE(),I11/I$16,"")</f>
        <v>0.00995924909867449</v>
      </c>
      <c r="J59" s="41" t="n">
        <f aca="false">IF(ISNUMBER(J11)=TRUE(),J11/J$16,"")</f>
        <v>0.270202030296625</v>
      </c>
      <c r="K59" s="41" t="n">
        <f aca="false">IF(ISNUMBER(K11)=TRUE(),K11/K$16,"")</f>
        <v>0.270205700298843</v>
      </c>
      <c r="L59" s="41" t="n">
        <f aca="false">IF(ISNUMBER(L11)=TRUE(),L11/L$16,"")</f>
        <v>0.268129616823534</v>
      </c>
      <c r="M59" s="42" t="n">
        <f aca="false">IF(ISNUMBER(M11)=TRUE(),M11/M$16,"")</f>
        <v>0.239686351245657</v>
      </c>
      <c r="N59" s="41" t="n">
        <f aca="false">IF(ISNUMBER(N11)=TRUE(),N11/N$16,"")</f>
        <v>0.281733465065793</v>
      </c>
      <c r="O59" s="43" t="n">
        <f aca="false">IF(ISNUMBER(O11)=TRUE(),O11/O$16,"")</f>
        <v>0.139888003328138</v>
      </c>
    </row>
    <row r="60" customFormat="false" ht="20.1" hidden="false" customHeight="true" outlineLevel="0" collapsed="false">
      <c r="A60" s="12" t="s">
        <v>24</v>
      </c>
      <c r="B60" s="41" t="n">
        <f aca="false">IF(ISNUMBER(B12)=TRUE(),B12/B$16,"")</f>
        <v>0.00193366052255811</v>
      </c>
      <c r="C60" s="41" t="n">
        <f aca="false">IF(ISNUMBER(C12)=TRUE(),C12/C$16,"")</f>
        <v>0.0896213374607194</v>
      </c>
      <c r="D60" s="41" t="n">
        <f aca="false">IF(ISNUMBER(D12)=TRUE(),D12/D$16,"")</f>
        <v>0.0088799304274799</v>
      </c>
      <c r="E60" s="41" t="n">
        <f aca="false">IF(ISNUMBER(E12)=TRUE(),E12/E$16,"")</f>
        <v>5.16853720379322E-005</v>
      </c>
      <c r="F60" s="41" t="n">
        <f aca="false">IF(ISNUMBER(F12)=TRUE(),F12/F$16,"")</f>
        <v>0.0178090999035084</v>
      </c>
      <c r="G60" s="41" t="n">
        <f aca="false">IF(ISNUMBER(G12)=TRUE(),G12/G$16,"")</f>
        <v>0.0283984498605356</v>
      </c>
      <c r="H60" s="41" t="n">
        <f aca="false">IF(ISNUMBER(H12)=TRUE(),H12/H$16,"")</f>
        <v>0.00372863354329208</v>
      </c>
      <c r="I60" s="41" t="n">
        <f aca="false">IF(ISNUMBER(I12)=TRUE(),I12/I$16,"")</f>
        <v>2.1766355879191E-005</v>
      </c>
      <c r="J60" s="41" t="n">
        <f aca="false">IF(ISNUMBER(J12)=TRUE(),J12/J$16,"")</f>
        <v>0.0460952491072977</v>
      </c>
      <c r="K60" s="41" t="n">
        <f aca="false">IF(ISNUMBER(K12)=TRUE(),K12/K$16,"")</f>
        <v>0.0380110948174615</v>
      </c>
      <c r="L60" s="41" t="n">
        <f aca="false">IF(ISNUMBER(L12)=TRUE(),L12/L$16,"")</f>
        <v>0.0308452101102279</v>
      </c>
      <c r="M60" s="42" t="n">
        <f aca="false">IF(ISNUMBER(M12)=TRUE(),M12/M$16,"")</f>
        <v>0.0205644461043567</v>
      </c>
      <c r="N60" s="41" t="n">
        <f aca="false">IF(ISNUMBER(N12)=TRUE(),N12/N$16,"")</f>
        <v>0.0444873053039342</v>
      </c>
      <c r="O60" s="43" t="n">
        <f aca="false">IF(ISNUMBER(O12)=TRUE(),O12/O$16,"")</f>
        <v>0.0237942982463761</v>
      </c>
    </row>
    <row r="61" customFormat="false" ht="20.1" hidden="false" customHeight="true" outlineLevel="0" collapsed="false">
      <c r="A61" s="12" t="s">
        <v>25</v>
      </c>
      <c r="B61" s="41" t="n">
        <f aca="false">IF(ISNUMBER(B13)=TRUE(),B13/B$16,"")</f>
        <v>0.0023778674373315</v>
      </c>
      <c r="C61" s="41" t="n">
        <f aca="false">IF(ISNUMBER(C13)=TRUE(),C13/C$16,"")</f>
        <v>0.0122871079928701</v>
      </c>
      <c r="D61" s="41" t="n">
        <f aca="false">IF(ISNUMBER(D13)=TRUE(),D13/D$16,"")</f>
        <v>0.000471456224938673</v>
      </c>
      <c r="E61" s="41" t="n">
        <f aca="false">IF(ISNUMBER(E13)=TRUE(),E13/E$16,"")</f>
        <v>0.372274939687044</v>
      </c>
      <c r="F61" s="41" t="n">
        <f aca="false">IF(ISNUMBER(F13)=TRUE(),F13/F$16,"")</f>
        <v>0.00212912986973943</v>
      </c>
      <c r="G61" s="41" t="n">
        <f aca="false">IF(ISNUMBER(G13)=TRUE(),G13/G$16,"")</f>
        <v>0.0253938462892933</v>
      </c>
      <c r="H61" s="41" t="n">
        <f aca="false">IF(ISNUMBER(H13)=TRUE(),H13/H$16,"")</f>
        <v>0.0125004913072402</v>
      </c>
      <c r="I61" s="41" t="n">
        <f aca="false">IF(ISNUMBER(I13)=TRUE(),I13/I$16,"")</f>
        <v>0.00216939623437898</v>
      </c>
      <c r="J61" s="41" t="n">
        <f aca="false">IF(ISNUMBER(J13)=TRUE(),J13/J$16,"")</f>
        <v>0.0013291346893545</v>
      </c>
      <c r="K61" s="41" t="n">
        <f aca="false">IF(ISNUMBER(K13)=TRUE(),K13/K$16,"")</f>
        <v>0.00109549467253871</v>
      </c>
      <c r="L61" s="41" t="n">
        <f aca="false">IF(ISNUMBER(L13)=TRUE(),L13/L$16,"")</f>
        <v>0.00100654743027408</v>
      </c>
      <c r="M61" s="42" t="n">
        <f aca="false">IF(ISNUMBER(M13)=TRUE(),M13/M$16,"")</f>
        <v>0.0890521104338912</v>
      </c>
      <c r="N61" s="41" t="n">
        <f aca="false">IF(ISNUMBER(N13)=TRUE(),N13/N$16,"")</f>
        <v>0.0124247978871248</v>
      </c>
      <c r="O61" s="43" t="n">
        <f aca="false">IF(ISNUMBER(O13)=TRUE(),O13/O$16,"")</f>
        <v>0.00485322164387033</v>
      </c>
    </row>
    <row r="62" customFormat="false" ht="20.1" hidden="false" customHeight="true" outlineLevel="0" collapsed="false">
      <c r="A62" s="12" t="s">
        <v>26</v>
      </c>
      <c r="B62" s="41" t="n">
        <f aca="false">IF(ISNUMBER(B14)=TRUE(),B14/B$16,"")</f>
        <v>3.96893238463754E-006</v>
      </c>
      <c r="C62" s="41" t="n">
        <f aca="false">IF(ISNUMBER(C14)=TRUE(),C14/C$16,"")</f>
        <v>0.00370270987136641</v>
      </c>
      <c r="D62" s="41" t="n">
        <f aca="false">IF(ISNUMBER(D14)=TRUE(),D14/D$16,"")</f>
        <v>0.00140095545197242</v>
      </c>
      <c r="E62" s="41" t="n">
        <f aca="false">IF(ISNUMBER(E14)=TRUE(),E14/E$16,"")</f>
        <v>0.473005977565987</v>
      </c>
      <c r="F62" s="41" t="n">
        <f aca="false">IF(ISNUMBER(F14)=TRUE(),F14/F$16,"")</f>
        <v>1.92337748059121E-005</v>
      </c>
      <c r="G62" s="41" t="str">
        <f aca="false">IF(ISNUMBER(G14)=TRUE(),G14/G$16,"")</f>
        <v/>
      </c>
      <c r="H62" s="41" t="n">
        <f aca="false">IF(ISNUMBER(H14)=TRUE(),H14/H$16,"")</f>
        <v>0.833405273730547</v>
      </c>
      <c r="I62" s="41" t="n">
        <f aca="false">IF(ISNUMBER(I14)=TRUE(),I14/I$16,"")</f>
        <v>0.982893852817616</v>
      </c>
      <c r="J62" s="41" t="n">
        <f aca="false">IF(ISNUMBER(J14)=TRUE(),J14/J$16,"")</f>
        <v>0.0373519942332594</v>
      </c>
      <c r="K62" s="41" t="n">
        <f aca="false">IF(ISNUMBER(K14)=TRUE(),K14/K$16,"")</f>
        <v>0.0739246777308977</v>
      </c>
      <c r="L62" s="41" t="n">
        <f aca="false">IF(ISNUMBER(L14)=TRUE(),L14/L$16,"")</f>
        <v>0.114746464549819</v>
      </c>
      <c r="M62" s="42" t="n">
        <f aca="false">IF(ISNUMBER(M14)=TRUE(),M14/M$16,"")</f>
        <v>0.163096545783779</v>
      </c>
      <c r="N62" s="41" t="n">
        <f aca="false">IF(ISNUMBER(N14)=TRUE(),N14/N$16,"")</f>
        <v>0.0107716285749004</v>
      </c>
      <c r="O62" s="43" t="n">
        <f aca="false">IF(ISNUMBER(O14)=TRUE(),O14/O$16,"")</f>
        <v>0.651579894960435</v>
      </c>
    </row>
    <row r="63" customFormat="false" ht="20.1" hidden="false" customHeight="true" outlineLevel="0" collapsed="false">
      <c r="A63" s="12" t="s">
        <v>27</v>
      </c>
      <c r="B63" s="41" t="n">
        <f aca="false">IF(ISNUMBER(B15)=TRUE(),B15/B$16,"")</f>
        <v>0.00530636254114144</v>
      </c>
      <c r="C63" s="41" t="n">
        <f aca="false">IF(ISNUMBER(C15)=TRUE(),C15/C$16,"")</f>
        <v>0.00457357072195602</v>
      </c>
      <c r="D63" s="41" t="n">
        <f aca="false">IF(ISNUMBER(D15)=TRUE(),D15/D$16,"")</f>
        <v>0.278706738775232</v>
      </c>
      <c r="E63" s="41" t="n">
        <f aca="false">IF(ISNUMBER(E15)=TRUE(),E15/E$16,"")</f>
        <v>0.0198141402656343</v>
      </c>
      <c r="F63" s="41" t="n">
        <f aca="false">IF(ISNUMBER(F15)=TRUE(),F15/F$16,"")</f>
        <v>0.0637726579712056</v>
      </c>
      <c r="G63" s="41" t="n">
        <f aca="false">IF(ISNUMBER(G15)=TRUE(),G15/G$16,"")</f>
        <v>-0.0839099189404654</v>
      </c>
      <c r="H63" s="41" t="str">
        <f aca="false">IF(ISNUMBER(H15)=TRUE(),H15/H$16,"")</f>
        <v/>
      </c>
      <c r="I63" s="41" t="n">
        <f aca="false">IF(ISNUMBER(I15)=TRUE(),I15/I$16,"")</f>
        <v>0.00112171907697119</v>
      </c>
      <c r="J63" s="41" t="n">
        <f aca="false">IF(ISNUMBER(J15)=TRUE(),J15/J$16,"")</f>
        <v>0.080498277180758</v>
      </c>
      <c r="K63" s="41" t="n">
        <f aca="false">IF(ISNUMBER(K15)=TRUE(),K15/K$16,"")</f>
        <v>0.0689919440989972</v>
      </c>
      <c r="L63" s="41" t="n">
        <f aca="false">IF(ISNUMBER(L15)=TRUE(),L15/L$16,"")</f>
        <v>0.0582649345196907</v>
      </c>
      <c r="M63" s="42" t="n">
        <f aca="false">IF(ISNUMBER(M15)=TRUE(),M15/M$16,"")</f>
        <v>-0.0560331637918996</v>
      </c>
      <c r="N63" s="41" t="n">
        <f aca="false">IF(ISNUMBER(N15)=TRUE(),N15/N$16,"")</f>
        <v>0.137366220408937</v>
      </c>
      <c r="O63" s="43" t="n">
        <f aca="false">IF(ISNUMBER(O15)=TRUE(),O15/O$16,"")</f>
        <v>0.00234317767150774</v>
      </c>
    </row>
    <row r="64" customFormat="false" ht="20.1" hidden="false" customHeight="true" outlineLevel="0" collapsed="false">
      <c r="A64" s="30" t="s">
        <v>28</v>
      </c>
      <c r="B64" s="44" t="n">
        <f aca="false">IF(ISNUMBER(B16)=TRUE(),B16/B$16,"")</f>
        <v>1</v>
      </c>
      <c r="C64" s="44" t="n">
        <f aca="false">IF(ISNUMBER(C16)=TRUE(),C16/C$16,"")</f>
        <v>1</v>
      </c>
      <c r="D64" s="44" t="n">
        <f aca="false">IF(ISNUMBER(D16)=TRUE(),D16/D$16,"")</f>
        <v>1</v>
      </c>
      <c r="E64" s="44" t="n">
        <f aca="false">IF(ISNUMBER(E16)=TRUE(),E16/E$16,"")</f>
        <v>1</v>
      </c>
      <c r="F64" s="44" t="n">
        <f aca="false">IF(ISNUMBER(F16)=TRUE(),F16/F$16,"")</f>
        <v>1</v>
      </c>
      <c r="G64" s="44" t="n">
        <f aca="false">IF(ISNUMBER(G16)=TRUE(),G16/G$16,"")</f>
        <v>1</v>
      </c>
      <c r="H64" s="44" t="n">
        <f aca="false">IF(ISNUMBER(H16)=TRUE(),H16/H$16,"")</f>
        <v>1</v>
      </c>
      <c r="I64" s="44" t="n">
        <f aca="false">IF(ISNUMBER(I16)=TRUE(),I16/I$16,"")</f>
        <v>1</v>
      </c>
      <c r="J64" s="44" t="n">
        <f aca="false">IF(ISNUMBER(J16)=TRUE(),J16/J$16,"")</f>
        <v>1</v>
      </c>
      <c r="K64" s="44" t="n">
        <f aca="false">IF(ISNUMBER(K16)=TRUE(),K16/K$16,"")</f>
        <v>1</v>
      </c>
      <c r="L64" s="44" t="n">
        <f aca="false">IF(ISNUMBER(L16)=TRUE(),L16/L$16,"")</f>
        <v>1</v>
      </c>
      <c r="M64" s="45" t="n">
        <f aca="false">IF(ISNUMBER(M16)=TRUE(),M16/M$16,"")</f>
        <v>1</v>
      </c>
      <c r="N64" s="44" t="n">
        <f aca="false">IF(ISNUMBER(N16)=TRUE(),N16/N$16,"")</f>
        <v>1</v>
      </c>
      <c r="O64" s="46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31:12Z</dcterms:modified>
  <cp:revision>0</cp:revision>
  <dc:subject/>
  <dc:title/>
</cp:coreProperties>
</file>