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ARPA Lombardia - Regione Lombardia.   Emissioni in provincia di Cremona nel 2007 - dati finali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Cremona nel 2007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"/>
    <numFmt numFmtId="167" formatCode="#,##0.0"/>
    <numFmt numFmtId="168" formatCode="#,##0_ ;\-#,##0\ "/>
    <numFmt numFmtId="169" formatCode="0\ %"/>
  </numFmts>
  <fonts count="19">
    <font>
      <sz val="10"/>
      <color rgb="FF000000"/>
      <name val="Cambr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10.25"/>
      <color rgb="FF000000"/>
      <name val="Times New Roman"/>
      <family val="2"/>
    </font>
    <font>
      <sz val="19.5"/>
      <color rgb="FF000000"/>
      <name val="Times New Roman"/>
      <family val="2"/>
    </font>
    <font>
      <sz val="7.35"/>
      <color rgb="FF000000"/>
      <name val="Times New Roman"/>
      <family val="2"/>
    </font>
    <font>
      <sz val="9.5"/>
      <color rgb="FF000000"/>
      <name val="Times New Roman"/>
      <family val="2"/>
    </font>
    <font>
      <sz val="19.25"/>
      <color rgb="FF000000"/>
      <name val="Times New Roman"/>
      <family val="2"/>
    </font>
    <font>
      <sz val="9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6175956804828"/>
          <c:y val="0.0223978919631094"/>
          <c:w val="0.971216452278863"/>
          <c:h val="0.8238679703210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G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5:$O$5</c:f>
              <c:numCache>
                <c:formatCode>General</c:formatCode>
                <c:ptCount val="14"/>
                <c:pt idx="0">
                  <c:v>493.13983</c:v>
                </c:pt>
                <c:pt idx="1">
                  <c:v>396.11714</c:v>
                </c:pt>
                <c:pt idx="2">
                  <c:v>10.01259</c:v>
                </c:pt>
                <c:pt idx="3">
                  <c:v>10.01259</c:v>
                </c:pt>
                <c:pt idx="4">
                  <c:v>70.90144</c:v>
                </c:pt>
                <c:pt idx="5">
                  <c:v>232.272</c:v>
                </c:pt>
                <c:pt idx="6">
                  <c:v>0.89114</c:v>
                </c:pt>
                <c:pt idx="8">
                  <c:v>14.86577</c:v>
                </c:pt>
                <c:pt idx="9">
                  <c:v>16.91007</c:v>
                </c:pt>
                <c:pt idx="10">
                  <c:v>20.99866</c:v>
                </c:pt>
                <c:pt idx="11">
                  <c:v>232.75853</c:v>
                </c:pt>
                <c:pt idx="12">
                  <c:v>501.21483</c:v>
                </c:pt>
                <c:pt idx="13">
                  <c:v>24.02221</c:v>
                </c:pt>
              </c:numCache>
            </c:numRef>
          </c:val>
        </c:ser>
        <c:ser>
          <c:idx val="1"/>
          <c:order val="1"/>
          <c:tx>
            <c:strRef>
              <c:f>'[1]BG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6:$O$6</c:f>
              <c:numCache>
                <c:formatCode>General</c:formatCode>
                <c:ptCount val="14"/>
                <c:pt idx="0">
                  <c:v>217.80255</c:v>
                </c:pt>
                <c:pt idx="1">
                  <c:v>1539.27994</c:v>
                </c:pt>
                <c:pt idx="2">
                  <c:v>4320.034</c:v>
                </c:pt>
                <c:pt idx="3">
                  <c:v>1094.28772</c:v>
                </c:pt>
                <c:pt idx="4">
                  <c:v>17024.29324</c:v>
                </c:pt>
                <c:pt idx="5">
                  <c:v>1747.25874</c:v>
                </c:pt>
                <c:pt idx="6">
                  <c:v>166.31079</c:v>
                </c:pt>
                <c:pt idx="7">
                  <c:v>31.14653</c:v>
                </c:pt>
                <c:pt idx="8">
                  <c:v>865.67233</c:v>
                </c:pt>
                <c:pt idx="9">
                  <c:v>894.03412</c:v>
                </c:pt>
                <c:pt idx="10">
                  <c:v>930.96983</c:v>
                </c:pt>
                <c:pt idx="11">
                  <c:v>1821.79492</c:v>
                </c:pt>
                <c:pt idx="12">
                  <c:v>8085.94815</c:v>
                </c:pt>
                <c:pt idx="13">
                  <c:v>42.10262</c:v>
                </c:pt>
              </c:numCache>
            </c:numRef>
          </c:val>
        </c:ser>
        <c:ser>
          <c:idx val="2"/>
          <c:order val="2"/>
          <c:tx>
            <c:strRef>
              <c:f>'[1]BG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7:$O$7</c:f>
              <c:numCache>
                <c:formatCode>General</c:formatCode>
                <c:ptCount val="14"/>
                <c:pt idx="0">
                  <c:v>609.96648</c:v>
                </c:pt>
                <c:pt idx="1">
                  <c:v>5181.88509</c:v>
                </c:pt>
                <c:pt idx="2">
                  <c:v>320.06301</c:v>
                </c:pt>
                <c:pt idx="3">
                  <c:v>125.46416</c:v>
                </c:pt>
                <c:pt idx="4">
                  <c:v>2524.69268</c:v>
                </c:pt>
                <c:pt idx="5">
                  <c:v>2231.64505</c:v>
                </c:pt>
                <c:pt idx="6">
                  <c:v>143.70963</c:v>
                </c:pt>
                <c:pt idx="7">
                  <c:v>33.54831</c:v>
                </c:pt>
                <c:pt idx="8">
                  <c:v>69.25629</c:v>
                </c:pt>
                <c:pt idx="9">
                  <c:v>94.00992</c:v>
                </c:pt>
                <c:pt idx="10">
                  <c:v>138.04492</c:v>
                </c:pt>
                <c:pt idx="11">
                  <c:v>2278.82986</c:v>
                </c:pt>
                <c:pt idx="12">
                  <c:v>6921.43543</c:v>
                </c:pt>
                <c:pt idx="13">
                  <c:v>133.68881</c:v>
                </c:pt>
              </c:numCache>
            </c:numRef>
          </c:val>
        </c:ser>
        <c:ser>
          <c:idx val="3"/>
          <c:order val="3"/>
          <c:tx>
            <c:strRef>
              <c:f>'[1]BG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8:$O$8</c:f>
              <c:numCache>
                <c:formatCode>General</c:formatCode>
                <c:ptCount val="14"/>
                <c:pt idx="0">
                  <c:v>649.3988</c:v>
                </c:pt>
                <c:pt idx="1">
                  <c:v>985.29204</c:v>
                </c:pt>
                <c:pt idx="2">
                  <c:v>813.05743</c:v>
                </c:pt>
                <c:pt idx="3">
                  <c:v>15.43437</c:v>
                </c:pt>
                <c:pt idx="4">
                  <c:v>12174.86391</c:v>
                </c:pt>
                <c:pt idx="5">
                  <c:v>1309.278</c:v>
                </c:pt>
                <c:pt idx="6">
                  <c:v>6.1465</c:v>
                </c:pt>
                <c:pt idx="7">
                  <c:v>68.06862</c:v>
                </c:pt>
                <c:pt idx="8">
                  <c:v>107.285</c:v>
                </c:pt>
                <c:pt idx="9">
                  <c:v>248.76926</c:v>
                </c:pt>
                <c:pt idx="10">
                  <c:v>289.44441</c:v>
                </c:pt>
                <c:pt idx="11">
                  <c:v>1311.50753</c:v>
                </c:pt>
                <c:pt idx="12">
                  <c:v>3354.56483</c:v>
                </c:pt>
                <c:pt idx="13">
                  <c:v>45.71777</c:v>
                </c:pt>
              </c:numCache>
            </c:numRef>
          </c:val>
        </c:ser>
        <c:ser>
          <c:idx val="4"/>
          <c:order val="4"/>
          <c:tx>
            <c:strRef>
              <c:f>'[1]BG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9:$O$9</c:f>
              <c:numCache>
                <c:formatCode>General</c:formatCode>
                <c:ptCount val="14"/>
                <c:pt idx="2">
                  <c:v>900.21179</c:v>
                </c:pt>
                <c:pt idx="3">
                  <c:v>10512.44223</c:v>
                </c:pt>
                <c:pt idx="11">
                  <c:v>220.76136</c:v>
                </c:pt>
                <c:pt idx="12">
                  <c:v>1047.38598</c:v>
                </c:pt>
              </c:numCache>
            </c:numRef>
          </c:val>
        </c:ser>
        <c:ser>
          <c:idx val="5"/>
          <c:order val="5"/>
          <c:tx>
            <c:strRef>
              <c:f>'[1]BG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0:$O$10</c:f>
              <c:numCache>
                <c:formatCode>General</c:formatCode>
                <c:ptCount val="14"/>
                <c:pt idx="0">
                  <c:v>0.07181</c:v>
                </c:pt>
                <c:pt idx="1">
                  <c:v>6.5424</c:v>
                </c:pt>
                <c:pt idx="2">
                  <c:v>13708.6341</c:v>
                </c:pt>
                <c:pt idx="4">
                  <c:v>13.622</c:v>
                </c:pt>
                <c:pt idx="7">
                  <c:v>0.124</c:v>
                </c:pt>
                <c:pt idx="8">
                  <c:v>12.10756</c:v>
                </c:pt>
                <c:pt idx="9">
                  <c:v>27.7613</c:v>
                </c:pt>
                <c:pt idx="10">
                  <c:v>35.20822</c:v>
                </c:pt>
                <c:pt idx="11">
                  <c:v>119.75323</c:v>
                </c:pt>
                <c:pt idx="12">
                  <c:v>13718.11425</c:v>
                </c:pt>
                <c:pt idx="13">
                  <c:v>0.15177</c:v>
                </c:pt>
              </c:numCache>
            </c:numRef>
          </c:val>
        </c:ser>
        <c:ser>
          <c:idx val="6"/>
          <c:order val="6"/>
          <c:tx>
            <c:strRef>
              <c:f>'[1]BG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1:$O$11</c:f>
              <c:numCache>
                <c:formatCode>General</c:formatCode>
                <c:ptCount val="14"/>
                <c:pt idx="0">
                  <c:v>68.01423</c:v>
                </c:pt>
                <c:pt idx="1">
                  <c:v>9816.21536</c:v>
                </c:pt>
                <c:pt idx="2">
                  <c:v>3522.64999</c:v>
                </c:pt>
                <c:pt idx="3">
                  <c:v>237.50194</c:v>
                </c:pt>
                <c:pt idx="4">
                  <c:v>16451.87685</c:v>
                </c:pt>
                <c:pt idx="5">
                  <c:v>2161.94268</c:v>
                </c:pt>
                <c:pt idx="6">
                  <c:v>71.17307</c:v>
                </c:pt>
                <c:pt idx="7">
                  <c:v>212.83129</c:v>
                </c:pt>
                <c:pt idx="8">
                  <c:v>613.61442</c:v>
                </c:pt>
                <c:pt idx="9">
                  <c:v>761.27861</c:v>
                </c:pt>
                <c:pt idx="10">
                  <c:v>924.79062</c:v>
                </c:pt>
                <c:pt idx="11">
                  <c:v>2188.99351</c:v>
                </c:pt>
                <c:pt idx="12">
                  <c:v>17311.46463</c:v>
                </c:pt>
                <c:pt idx="13">
                  <c:v>228.04862</c:v>
                </c:pt>
              </c:numCache>
            </c:numRef>
          </c:val>
        </c:ser>
        <c:ser>
          <c:idx val="7"/>
          <c:order val="7"/>
          <c:tx>
            <c:strRef>
              <c:f>'[1]BG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2:$O$12</c:f>
              <c:numCache>
                <c:formatCode>General</c:formatCode>
                <c:ptCount val="14"/>
                <c:pt idx="0">
                  <c:v>34.15878</c:v>
                </c:pt>
                <c:pt idx="1">
                  <c:v>1491.30824</c:v>
                </c:pt>
                <c:pt idx="2">
                  <c:v>252.74708</c:v>
                </c:pt>
                <c:pt idx="3">
                  <c:v>3.4994</c:v>
                </c:pt>
                <c:pt idx="4">
                  <c:v>1277.45717</c:v>
                </c:pt>
                <c:pt idx="5">
                  <c:v>186.04842</c:v>
                </c:pt>
                <c:pt idx="6">
                  <c:v>8.10335</c:v>
                </c:pt>
                <c:pt idx="7">
                  <c:v>0.25978</c:v>
                </c:pt>
                <c:pt idx="8">
                  <c:v>60.2059</c:v>
                </c:pt>
                <c:pt idx="9">
                  <c:v>60.61104</c:v>
                </c:pt>
                <c:pt idx="10">
                  <c:v>60.61104</c:v>
                </c:pt>
                <c:pt idx="11">
                  <c:v>188.63407</c:v>
                </c:pt>
                <c:pt idx="12">
                  <c:v>2212.71239</c:v>
                </c:pt>
                <c:pt idx="13">
                  <c:v>33.50327</c:v>
                </c:pt>
              </c:numCache>
            </c:numRef>
          </c:val>
        </c:ser>
        <c:ser>
          <c:idx val="8"/>
          <c:order val="8"/>
          <c:tx>
            <c:strRef>
              <c:f>'[1]BG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3:$O$13</c:f>
              <c:numCache>
                <c:formatCode>General</c:formatCode>
                <c:ptCount val="14"/>
                <c:pt idx="0">
                  <c:v>19.27263</c:v>
                </c:pt>
                <c:pt idx="1">
                  <c:v>220.08558</c:v>
                </c:pt>
                <c:pt idx="2">
                  <c:v>11.42869</c:v>
                </c:pt>
                <c:pt idx="3">
                  <c:v>7465.28529</c:v>
                </c:pt>
                <c:pt idx="4">
                  <c:v>34.04347</c:v>
                </c:pt>
                <c:pt idx="5">
                  <c:v>362.04496</c:v>
                </c:pt>
                <c:pt idx="6">
                  <c:v>53.94941</c:v>
                </c:pt>
                <c:pt idx="7">
                  <c:v>26.63636</c:v>
                </c:pt>
                <c:pt idx="8">
                  <c:v>20.06613</c:v>
                </c:pt>
                <c:pt idx="9">
                  <c:v>21.17859</c:v>
                </c:pt>
                <c:pt idx="10">
                  <c:v>23.46793</c:v>
                </c:pt>
                <c:pt idx="11">
                  <c:v>535.54013</c:v>
                </c:pt>
                <c:pt idx="12">
                  <c:v>388.19186</c:v>
                </c:pt>
                <c:pt idx="13">
                  <c:v>6.95359</c:v>
                </c:pt>
              </c:numCache>
            </c:numRef>
          </c:val>
        </c:ser>
        <c:ser>
          <c:idx val="9"/>
          <c:order val="9"/>
          <c:tx>
            <c:strRef>
              <c:f>'[1]BG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4:$O$14</c:f>
              <c:numCache>
                <c:formatCode>General</c:formatCode>
                <c:ptCount val="14"/>
                <c:pt idx="0">
                  <c:v>0.18957</c:v>
                </c:pt>
                <c:pt idx="1">
                  <c:v>30.60258</c:v>
                </c:pt>
                <c:pt idx="2">
                  <c:v>16.69657</c:v>
                </c:pt>
                <c:pt idx="3">
                  <c:v>17086.75079</c:v>
                </c:pt>
                <c:pt idx="4">
                  <c:v>9.89115</c:v>
                </c:pt>
                <c:pt idx="6">
                  <c:v>1046.56043</c:v>
                </c:pt>
                <c:pt idx="7">
                  <c:v>8676.81526</c:v>
                </c:pt>
                <c:pt idx="8">
                  <c:v>45.97128</c:v>
                </c:pt>
                <c:pt idx="9">
                  <c:v>105.00863</c:v>
                </c:pt>
                <c:pt idx="10">
                  <c:v>187.36156</c:v>
                </c:pt>
                <c:pt idx="11">
                  <c:v>683.25588</c:v>
                </c:pt>
                <c:pt idx="12">
                  <c:v>294.3342</c:v>
                </c:pt>
                <c:pt idx="13">
                  <c:v>511.04134</c:v>
                </c:pt>
              </c:numCache>
            </c:numRef>
          </c:val>
        </c:ser>
        <c:ser>
          <c:idx val="10"/>
          <c:order val="10"/>
          <c:tx>
            <c:strRef>
              <c:f>'[1]BG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G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G mac_inq'!$B$15:$O$15</c:f>
              <c:numCache>
                <c:formatCode>General</c:formatCode>
                <c:ptCount val="14"/>
                <c:pt idx="0">
                  <c:v>3.78399</c:v>
                </c:pt>
                <c:pt idx="1">
                  <c:v>16.63201</c:v>
                </c:pt>
                <c:pt idx="2">
                  <c:v>6148.32642</c:v>
                </c:pt>
                <c:pt idx="3">
                  <c:v>241.87201</c:v>
                </c:pt>
                <c:pt idx="4">
                  <c:v>562.69299</c:v>
                </c:pt>
                <c:pt idx="5">
                  <c:v>-722.60094</c:v>
                </c:pt>
                <c:pt idx="7">
                  <c:v>3.78399</c:v>
                </c:pt>
                <c:pt idx="8">
                  <c:v>77.29769</c:v>
                </c:pt>
                <c:pt idx="9">
                  <c:v>79.06651</c:v>
                </c:pt>
                <c:pt idx="10">
                  <c:v>80.38651</c:v>
                </c:pt>
                <c:pt idx="11">
                  <c:v>-717.52164</c:v>
                </c:pt>
                <c:pt idx="12">
                  <c:v>6233.89997</c:v>
                </c:pt>
                <c:pt idx="13">
                  <c:v>0.7024</c:v>
                </c:pt>
              </c:numCache>
            </c:numRef>
          </c:val>
        </c:ser>
        <c:gapWidth val="150"/>
        <c:shape val="cylinder"/>
        <c:axId val="9620197"/>
        <c:axId val="72319173"/>
        <c:axId val="0"/>
      </c:bar3DChart>
      <c:catAx>
        <c:axId val="9620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19173"/>
        <c:crossesAt val="0"/>
        <c:auto val="1"/>
        <c:lblAlgn val="ctr"/>
        <c:lblOffset val="100"/>
        <c:noMultiLvlLbl val="0"/>
      </c:catAx>
      <c:valAx>
        <c:axId val="72319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0197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2205812291567"/>
          <c:y val="0.834962901324457"/>
          <c:w val="0.761910433539781"/>
          <c:h val="0.1492268219957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6031765034519"/>
          <c:y val="0.0242957015297294"/>
          <c:w val="0.981204357715791"/>
          <c:h val="0.7971205094483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BS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5:$O$5</c:f>
              <c:numCache>
                <c:formatCode>General</c:formatCode>
                <c:ptCount val="14"/>
                <c:pt idx="0">
                  <c:v>1282.50916</c:v>
                </c:pt>
                <c:pt idx="1">
                  <c:v>982.12309</c:v>
                </c:pt>
                <c:pt idx="2">
                  <c:v>11.88104</c:v>
                </c:pt>
                <c:pt idx="3">
                  <c:v>11.88079</c:v>
                </c:pt>
                <c:pt idx="4">
                  <c:v>91.98791</c:v>
                </c:pt>
                <c:pt idx="5">
                  <c:v>525.316</c:v>
                </c:pt>
                <c:pt idx="6">
                  <c:v>2.94359</c:v>
                </c:pt>
                <c:pt idx="7">
                  <c:v>2.07328</c:v>
                </c:pt>
                <c:pt idx="8">
                  <c:v>4.45142</c:v>
                </c:pt>
                <c:pt idx="9">
                  <c:v>5.21699</c:v>
                </c:pt>
                <c:pt idx="10">
                  <c:v>6.30543</c:v>
                </c:pt>
                <c:pt idx="11">
                  <c:v>526.47801</c:v>
                </c:pt>
                <c:pt idx="12">
                  <c:v>1220.3562</c:v>
                </c:pt>
                <c:pt idx="13">
                  <c:v>61.5517</c:v>
                </c:pt>
              </c:numCache>
            </c:numRef>
          </c:val>
        </c:ser>
        <c:ser>
          <c:idx val="1"/>
          <c:order val="1"/>
          <c:tx>
            <c:strRef>
              <c:f>'[1]BS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6:$O$6</c:f>
              <c:numCache>
                <c:formatCode>General</c:formatCode>
                <c:ptCount val="14"/>
                <c:pt idx="0">
                  <c:v>277.90096</c:v>
                </c:pt>
                <c:pt idx="1">
                  <c:v>2049.23573</c:v>
                </c:pt>
                <c:pt idx="2">
                  <c:v>6354.97252</c:v>
                </c:pt>
                <c:pt idx="3">
                  <c:v>1682.48299</c:v>
                </c:pt>
                <c:pt idx="4">
                  <c:v>26525.95373</c:v>
                </c:pt>
                <c:pt idx="5">
                  <c:v>2215.11396</c:v>
                </c:pt>
                <c:pt idx="6">
                  <c:v>226.85522</c:v>
                </c:pt>
                <c:pt idx="7">
                  <c:v>48.74961</c:v>
                </c:pt>
                <c:pt idx="8">
                  <c:v>1299.82546</c:v>
                </c:pt>
                <c:pt idx="9">
                  <c:v>1342.21413</c:v>
                </c:pt>
                <c:pt idx="10">
                  <c:v>1397.72842</c:v>
                </c:pt>
                <c:pt idx="11">
                  <c:v>2320.77124</c:v>
                </c:pt>
                <c:pt idx="12">
                  <c:v>11796.44971</c:v>
                </c:pt>
                <c:pt idx="13">
                  <c:v>56.10224</c:v>
                </c:pt>
              </c:numCache>
            </c:numRef>
          </c:val>
        </c:ser>
        <c:ser>
          <c:idx val="2"/>
          <c:order val="2"/>
          <c:tx>
            <c:strRef>
              <c:f>'[1]BS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7:$O$7</c:f>
              <c:numCache>
                <c:formatCode>General</c:formatCode>
                <c:ptCount val="14"/>
                <c:pt idx="0">
                  <c:v>3446.46559</c:v>
                </c:pt>
                <c:pt idx="1">
                  <c:v>5293.30763</c:v>
                </c:pt>
                <c:pt idx="2">
                  <c:v>1257.74345</c:v>
                </c:pt>
                <c:pt idx="3">
                  <c:v>175.53631</c:v>
                </c:pt>
                <c:pt idx="4">
                  <c:v>4726.91573</c:v>
                </c:pt>
                <c:pt idx="5">
                  <c:v>2587.63274</c:v>
                </c:pt>
                <c:pt idx="6">
                  <c:v>168.9731</c:v>
                </c:pt>
                <c:pt idx="7">
                  <c:v>49.27132</c:v>
                </c:pt>
                <c:pt idx="8">
                  <c:v>346.15047</c:v>
                </c:pt>
                <c:pt idx="9">
                  <c:v>441.44029</c:v>
                </c:pt>
                <c:pt idx="10">
                  <c:v>718.01324</c:v>
                </c:pt>
                <c:pt idx="11">
                  <c:v>2643.70054</c:v>
                </c:pt>
                <c:pt idx="12">
                  <c:v>8237.99689</c:v>
                </c:pt>
                <c:pt idx="13">
                  <c:v>225.67683</c:v>
                </c:pt>
              </c:numCache>
            </c:numRef>
          </c:val>
        </c:ser>
        <c:ser>
          <c:idx val="3"/>
          <c:order val="3"/>
          <c:tx>
            <c:strRef>
              <c:f>'[1]BS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8:$O$8</c:f>
              <c:numCache>
                <c:formatCode>General</c:formatCode>
                <c:ptCount val="14"/>
                <c:pt idx="0">
                  <c:v>839.50314</c:v>
                </c:pt>
                <c:pt idx="1">
                  <c:v>3563.20317</c:v>
                </c:pt>
                <c:pt idx="2">
                  <c:v>1702.31941</c:v>
                </c:pt>
                <c:pt idx="3">
                  <c:v>105.97154</c:v>
                </c:pt>
                <c:pt idx="4">
                  <c:v>10186.57195</c:v>
                </c:pt>
                <c:pt idx="5">
                  <c:v>817.15245</c:v>
                </c:pt>
                <c:pt idx="6">
                  <c:v>37.48361</c:v>
                </c:pt>
                <c:pt idx="7">
                  <c:v>8.666</c:v>
                </c:pt>
                <c:pt idx="8">
                  <c:v>150.58985</c:v>
                </c:pt>
                <c:pt idx="9">
                  <c:v>365.4176</c:v>
                </c:pt>
                <c:pt idx="10">
                  <c:v>430.92871</c:v>
                </c:pt>
                <c:pt idx="11">
                  <c:v>830.99777</c:v>
                </c:pt>
                <c:pt idx="12">
                  <c:v>7171.43379</c:v>
                </c:pt>
                <c:pt idx="13">
                  <c:v>104.20824</c:v>
                </c:pt>
              </c:numCache>
            </c:numRef>
          </c:val>
        </c:ser>
        <c:ser>
          <c:idx val="4"/>
          <c:order val="4"/>
          <c:tx>
            <c:strRef>
              <c:f>'[1]BS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9:$O$9</c:f>
              <c:numCache>
                <c:formatCode>General</c:formatCode>
                <c:ptCount val="14"/>
                <c:pt idx="2">
                  <c:v>1171.72291</c:v>
                </c:pt>
                <c:pt idx="3">
                  <c:v>12657.3402</c:v>
                </c:pt>
                <c:pt idx="11">
                  <c:v>265.80409</c:v>
                </c:pt>
                <c:pt idx="12">
                  <c:v>1348.92572</c:v>
                </c:pt>
              </c:numCache>
            </c:numRef>
          </c:val>
        </c:ser>
        <c:ser>
          <c:idx val="5"/>
          <c:order val="5"/>
          <c:tx>
            <c:strRef>
              <c:f>'[1]BS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0:$O$10</c:f>
              <c:numCache>
                <c:formatCode>General</c:formatCode>
                <c:ptCount val="14"/>
                <c:pt idx="0">
                  <c:v>0.00436</c:v>
                </c:pt>
                <c:pt idx="1">
                  <c:v>0.01306</c:v>
                </c:pt>
                <c:pt idx="2">
                  <c:v>14358.5512</c:v>
                </c:pt>
                <c:pt idx="8">
                  <c:v>6.60375</c:v>
                </c:pt>
                <c:pt idx="9">
                  <c:v>10.30985</c:v>
                </c:pt>
                <c:pt idx="10">
                  <c:v>13.38395</c:v>
                </c:pt>
                <c:pt idx="11">
                  <c:v>136.93791</c:v>
                </c:pt>
                <c:pt idx="12">
                  <c:v>14358.5671</c:v>
                </c:pt>
                <c:pt idx="13">
                  <c:v>0.00037</c:v>
                </c:pt>
              </c:numCache>
            </c:numRef>
          </c:val>
        </c:ser>
        <c:ser>
          <c:idx val="6"/>
          <c:order val="6"/>
          <c:tx>
            <c:strRef>
              <c:f>'[1]BS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1:$O$11</c:f>
              <c:numCache>
                <c:formatCode>General</c:formatCode>
                <c:ptCount val="14"/>
                <c:pt idx="0">
                  <c:v>92.49341</c:v>
                </c:pt>
                <c:pt idx="1">
                  <c:v>15322.71457</c:v>
                </c:pt>
                <c:pt idx="2">
                  <c:v>3590.46063</c:v>
                </c:pt>
                <c:pt idx="3">
                  <c:v>272.00343</c:v>
                </c:pt>
                <c:pt idx="4">
                  <c:v>17631.8862</c:v>
                </c:pt>
                <c:pt idx="5">
                  <c:v>2928.50717</c:v>
                </c:pt>
                <c:pt idx="6">
                  <c:v>98.95305</c:v>
                </c:pt>
                <c:pt idx="7">
                  <c:v>282.51575</c:v>
                </c:pt>
                <c:pt idx="8">
                  <c:v>865.19518</c:v>
                </c:pt>
                <c:pt idx="9">
                  <c:v>1067.75798</c:v>
                </c:pt>
                <c:pt idx="10">
                  <c:v>1305.70706</c:v>
                </c:pt>
                <c:pt idx="11">
                  <c:v>2964.89396</c:v>
                </c:pt>
                <c:pt idx="12">
                  <c:v>24227.48783</c:v>
                </c:pt>
                <c:pt idx="13">
                  <c:v>352.62417</c:v>
                </c:pt>
              </c:numCache>
            </c:numRef>
          </c:val>
        </c:ser>
        <c:ser>
          <c:idx val="7"/>
          <c:order val="7"/>
          <c:tx>
            <c:strRef>
              <c:f>'[1]BS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2:$O$12</c:f>
              <c:numCache>
                <c:formatCode>General</c:formatCode>
                <c:ptCount val="14"/>
                <c:pt idx="0">
                  <c:v>11.59534</c:v>
                </c:pt>
                <c:pt idx="1">
                  <c:v>2740.62515</c:v>
                </c:pt>
                <c:pt idx="2">
                  <c:v>355.52233</c:v>
                </c:pt>
                <c:pt idx="3">
                  <c:v>5.71274</c:v>
                </c:pt>
                <c:pt idx="4">
                  <c:v>1149.9291</c:v>
                </c:pt>
                <c:pt idx="5">
                  <c:v>250.14585</c:v>
                </c:pt>
                <c:pt idx="6">
                  <c:v>13.27163</c:v>
                </c:pt>
                <c:pt idx="7">
                  <c:v>0.61745</c:v>
                </c:pt>
                <c:pt idx="8">
                  <c:v>147.5984</c:v>
                </c:pt>
                <c:pt idx="9">
                  <c:v>150.20649</c:v>
                </c:pt>
                <c:pt idx="10">
                  <c:v>150.20649</c:v>
                </c:pt>
                <c:pt idx="11">
                  <c:v>254.37995</c:v>
                </c:pt>
                <c:pt idx="12">
                  <c:v>3825.65716</c:v>
                </c:pt>
                <c:pt idx="13">
                  <c:v>59.97973</c:v>
                </c:pt>
              </c:numCache>
            </c:numRef>
          </c:val>
        </c:ser>
        <c:ser>
          <c:idx val="8"/>
          <c:order val="8"/>
          <c:tx>
            <c:strRef>
              <c:f>'[1]BS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3:$O$13</c:f>
              <c:numCache>
                <c:formatCode>General</c:formatCode>
                <c:ptCount val="14"/>
                <c:pt idx="0">
                  <c:v>14.25906</c:v>
                </c:pt>
                <c:pt idx="1">
                  <c:v>375.7404</c:v>
                </c:pt>
                <c:pt idx="2">
                  <c:v>18.87551</c:v>
                </c:pt>
                <c:pt idx="3">
                  <c:v>41147.23093</c:v>
                </c:pt>
                <c:pt idx="4">
                  <c:v>137.47738</c:v>
                </c:pt>
                <c:pt idx="5">
                  <c:v>223.68</c:v>
                </c:pt>
                <c:pt idx="6">
                  <c:v>44.49402</c:v>
                </c:pt>
                <c:pt idx="7">
                  <c:v>61.53964</c:v>
                </c:pt>
                <c:pt idx="8">
                  <c:v>4.25593</c:v>
                </c:pt>
                <c:pt idx="9">
                  <c:v>4.32901</c:v>
                </c:pt>
                <c:pt idx="10">
                  <c:v>4.90157</c:v>
                </c:pt>
                <c:pt idx="11">
                  <c:v>1101.56487</c:v>
                </c:pt>
                <c:pt idx="12">
                  <c:v>1068.46249</c:v>
                </c:pt>
                <c:pt idx="13">
                  <c:v>12.23381</c:v>
                </c:pt>
              </c:numCache>
            </c:numRef>
          </c:val>
        </c:ser>
        <c:ser>
          <c:idx val="9"/>
          <c:order val="9"/>
          <c:tx>
            <c:strRef>
              <c:f>'[1]BS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4:$O$14</c:f>
              <c:numCache>
                <c:formatCode>General</c:formatCode>
                <c:ptCount val="14"/>
                <c:pt idx="0">
                  <c:v>0.0238</c:v>
                </c:pt>
                <c:pt idx="1">
                  <c:v>113.22906</c:v>
                </c:pt>
                <c:pt idx="2">
                  <c:v>56.08951</c:v>
                </c:pt>
                <c:pt idx="3">
                  <c:v>52280.94646</c:v>
                </c:pt>
                <c:pt idx="4">
                  <c:v>1.24192</c:v>
                </c:pt>
                <c:pt idx="6">
                  <c:v>2966.40748</c:v>
                </c:pt>
                <c:pt idx="7">
                  <c:v>27881.92074</c:v>
                </c:pt>
                <c:pt idx="8">
                  <c:v>119.60223</c:v>
                </c:pt>
                <c:pt idx="9">
                  <c:v>292.12435</c:v>
                </c:pt>
                <c:pt idx="10">
                  <c:v>558.77926</c:v>
                </c:pt>
                <c:pt idx="11">
                  <c:v>2017.48644</c:v>
                </c:pt>
                <c:pt idx="12">
                  <c:v>926.29926</c:v>
                </c:pt>
                <c:pt idx="13">
                  <c:v>1642.47694</c:v>
                </c:pt>
              </c:numCache>
            </c:numRef>
          </c:val>
        </c:ser>
        <c:ser>
          <c:idx val="10"/>
          <c:order val="10"/>
          <c:tx>
            <c:strRef>
              <c:f>'[1]BS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BS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BS mac_inq'!$B$15:$O$15</c:f>
              <c:numCache>
                <c:formatCode>General</c:formatCode>
                <c:ptCount val="14"/>
                <c:pt idx="0">
                  <c:v>31.82</c:v>
                </c:pt>
                <c:pt idx="1">
                  <c:v>139.86003</c:v>
                </c:pt>
                <c:pt idx="2">
                  <c:v>11158.47359</c:v>
                </c:pt>
                <c:pt idx="3">
                  <c:v>2190.03999</c:v>
                </c:pt>
                <c:pt idx="4">
                  <c:v>4117.78448</c:v>
                </c:pt>
                <c:pt idx="5">
                  <c:v>-739.11492</c:v>
                </c:pt>
                <c:pt idx="7">
                  <c:v>31.82</c:v>
                </c:pt>
                <c:pt idx="8">
                  <c:v>257.75795</c:v>
                </c:pt>
                <c:pt idx="9">
                  <c:v>272.63192</c:v>
                </c:pt>
                <c:pt idx="10">
                  <c:v>283.73194</c:v>
                </c:pt>
                <c:pt idx="11">
                  <c:v>-693.12411</c:v>
                </c:pt>
                <c:pt idx="12">
                  <c:v>11812.71963</c:v>
                </c:pt>
                <c:pt idx="13">
                  <c:v>5.90659</c:v>
                </c:pt>
              </c:numCache>
            </c:numRef>
          </c:val>
        </c:ser>
        <c:gapWidth val="150"/>
        <c:shape val="cylinder"/>
        <c:axId val="42540999"/>
        <c:axId val="46003812"/>
        <c:axId val="0"/>
      </c:bar3DChart>
      <c:catAx>
        <c:axId val="425409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03812"/>
        <c:crossesAt val="0"/>
        <c:auto val="1"/>
        <c:lblAlgn val="ctr"/>
        <c:lblOffset val="100"/>
        <c:noMultiLvlLbl val="0"/>
      </c:catAx>
      <c:valAx>
        <c:axId val="46003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40999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24905223672134"/>
          <c:y val="0.820031840520523"/>
          <c:w val="0.758809210263778"/>
          <c:h val="0.1562954246556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120971267337"/>
          <c:y val="0.0279958318860716"/>
          <c:w val="0.9819973771013"/>
          <c:h val="0.7838138242445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O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5:$O$5</c:f>
              <c:numCache>
                <c:formatCode>General</c:formatCode>
                <c:ptCount val="14"/>
                <c:pt idx="0">
                  <c:v>0.03331</c:v>
                </c:pt>
                <c:pt idx="1">
                  <c:v>13.87793</c:v>
                </c:pt>
                <c:pt idx="2">
                  <c:v>0.34695</c:v>
                </c:pt>
                <c:pt idx="3">
                  <c:v>0.34695</c:v>
                </c:pt>
                <c:pt idx="4">
                  <c:v>2.77559</c:v>
                </c:pt>
                <c:pt idx="5">
                  <c:v>7.684</c:v>
                </c:pt>
                <c:pt idx="6">
                  <c:v>0.01388</c:v>
                </c:pt>
                <c:pt idx="8">
                  <c:v>0.02776</c:v>
                </c:pt>
                <c:pt idx="9">
                  <c:v>0.02776</c:v>
                </c:pt>
                <c:pt idx="10">
                  <c:v>0.02776</c:v>
                </c:pt>
                <c:pt idx="11">
                  <c:v>7.69559</c:v>
                </c:pt>
                <c:pt idx="12">
                  <c:v>17.5882</c:v>
                </c:pt>
                <c:pt idx="13">
                  <c:v>0.30275</c:v>
                </c:pt>
              </c:numCache>
            </c:numRef>
          </c:val>
        </c:ser>
        <c:ser>
          <c:idx val="1"/>
          <c:order val="1"/>
          <c:tx>
            <c:strRef>
              <c:f>'[1]CO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6:$O$6</c:f>
              <c:numCache>
                <c:formatCode>General</c:formatCode>
                <c:ptCount val="14"/>
                <c:pt idx="0">
                  <c:v>154.87232</c:v>
                </c:pt>
                <c:pt idx="1">
                  <c:v>855.54209</c:v>
                </c:pt>
                <c:pt idx="2">
                  <c:v>2124.06378</c:v>
                </c:pt>
                <c:pt idx="3">
                  <c:v>444.12643</c:v>
                </c:pt>
                <c:pt idx="4">
                  <c:v>6624.65934</c:v>
                </c:pt>
                <c:pt idx="5">
                  <c:v>1044.27955</c:v>
                </c:pt>
                <c:pt idx="6">
                  <c:v>91.52388</c:v>
                </c:pt>
                <c:pt idx="7">
                  <c:v>12.01188</c:v>
                </c:pt>
                <c:pt idx="8">
                  <c:v>398.39608</c:v>
                </c:pt>
                <c:pt idx="9">
                  <c:v>411.43061</c:v>
                </c:pt>
                <c:pt idx="10">
                  <c:v>428.31835</c:v>
                </c:pt>
                <c:pt idx="11">
                  <c:v>1081.97858</c:v>
                </c:pt>
                <c:pt idx="12">
                  <c:v>3902.75536</c:v>
                </c:pt>
                <c:pt idx="13">
                  <c:v>24.14591</c:v>
                </c:pt>
              </c:numCache>
            </c:numRef>
          </c:val>
        </c:ser>
        <c:ser>
          <c:idx val="2"/>
          <c:order val="2"/>
          <c:tx>
            <c:strRef>
              <c:f>'[1]CO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7:$O$7</c:f>
              <c:numCache>
                <c:formatCode>General</c:formatCode>
                <c:ptCount val="14"/>
                <c:pt idx="0">
                  <c:v>443.40698</c:v>
                </c:pt>
                <c:pt idx="1">
                  <c:v>3496.80566</c:v>
                </c:pt>
                <c:pt idx="2">
                  <c:v>395.45127</c:v>
                </c:pt>
                <c:pt idx="3">
                  <c:v>45.32731</c:v>
                </c:pt>
                <c:pt idx="4">
                  <c:v>840.73476</c:v>
                </c:pt>
                <c:pt idx="5">
                  <c:v>748.78128</c:v>
                </c:pt>
                <c:pt idx="6">
                  <c:v>51.45613</c:v>
                </c:pt>
                <c:pt idx="7">
                  <c:v>94.03547</c:v>
                </c:pt>
                <c:pt idx="8">
                  <c:v>59.59535</c:v>
                </c:pt>
                <c:pt idx="9">
                  <c:v>92.58233</c:v>
                </c:pt>
                <c:pt idx="10">
                  <c:v>116.57078</c:v>
                </c:pt>
                <c:pt idx="11">
                  <c:v>765.68455</c:v>
                </c:pt>
                <c:pt idx="12">
                  <c:v>4754.66952</c:v>
                </c:pt>
                <c:pt idx="13">
                  <c:v>95.40811</c:v>
                </c:pt>
              </c:numCache>
            </c:numRef>
          </c:val>
        </c:ser>
        <c:ser>
          <c:idx val="3"/>
          <c:order val="3"/>
          <c:tx>
            <c:strRef>
              <c:f>'[1]CO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8:$O$8</c:f>
              <c:numCache>
                <c:formatCode>General</c:formatCode>
                <c:ptCount val="14"/>
                <c:pt idx="0">
                  <c:v>428.54</c:v>
                </c:pt>
                <c:pt idx="2">
                  <c:v>260.28018</c:v>
                </c:pt>
                <c:pt idx="4">
                  <c:v>950</c:v>
                </c:pt>
                <c:pt idx="5">
                  <c:v>683.92</c:v>
                </c:pt>
                <c:pt idx="8">
                  <c:v>8.08592</c:v>
                </c:pt>
                <c:pt idx="9">
                  <c:v>25.82728</c:v>
                </c:pt>
                <c:pt idx="10">
                  <c:v>30.89143</c:v>
                </c:pt>
                <c:pt idx="11">
                  <c:v>683.92</c:v>
                </c:pt>
                <c:pt idx="12">
                  <c:v>364.78018</c:v>
                </c:pt>
                <c:pt idx="13">
                  <c:v>13.39188</c:v>
                </c:pt>
              </c:numCache>
            </c:numRef>
          </c:val>
        </c:ser>
        <c:ser>
          <c:idx val="4"/>
          <c:order val="4"/>
          <c:tx>
            <c:strRef>
              <c:f>'[1]CO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9:$O$9</c:f>
              <c:numCache>
                <c:formatCode>General</c:formatCode>
                <c:ptCount val="14"/>
                <c:pt idx="2">
                  <c:v>503.93665</c:v>
                </c:pt>
                <c:pt idx="3">
                  <c:v>5059.59731</c:v>
                </c:pt>
                <c:pt idx="11">
                  <c:v>106.25149</c:v>
                </c:pt>
                <c:pt idx="12">
                  <c:v>574.77095</c:v>
                </c:pt>
              </c:numCache>
            </c:numRef>
          </c:val>
        </c:ser>
        <c:ser>
          <c:idx val="5"/>
          <c:order val="5"/>
          <c:tx>
            <c:strRef>
              <c:f>'[1]CO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0:$O$10</c:f>
              <c:numCache>
                <c:formatCode>General</c:formatCode>
                <c:ptCount val="14"/>
                <c:pt idx="0">
                  <c:v>0.002</c:v>
                </c:pt>
                <c:pt idx="1">
                  <c:v>0.00595</c:v>
                </c:pt>
                <c:pt idx="2">
                  <c:v>10358.166</c:v>
                </c:pt>
                <c:pt idx="7">
                  <c:v>4.156</c:v>
                </c:pt>
                <c:pt idx="8">
                  <c:v>10.44234</c:v>
                </c:pt>
                <c:pt idx="9">
                  <c:v>29.55905</c:v>
                </c:pt>
                <c:pt idx="10">
                  <c:v>34.78774</c:v>
                </c:pt>
                <c:pt idx="11">
                  <c:v>65.35818</c:v>
                </c:pt>
                <c:pt idx="12">
                  <c:v>10358.17325</c:v>
                </c:pt>
                <c:pt idx="13">
                  <c:v>0.24466</c:v>
                </c:pt>
              </c:numCache>
            </c:numRef>
          </c:val>
        </c:ser>
        <c:ser>
          <c:idx val="6"/>
          <c:order val="6"/>
          <c:tx>
            <c:strRef>
              <c:f>'[1]CO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1:$O$11</c:f>
              <c:numCache>
                <c:formatCode>General</c:formatCode>
                <c:ptCount val="14"/>
                <c:pt idx="0">
                  <c:v>32.85888</c:v>
                </c:pt>
                <c:pt idx="1">
                  <c:v>4459.99514</c:v>
                </c:pt>
                <c:pt idx="2">
                  <c:v>1702.04659</c:v>
                </c:pt>
                <c:pt idx="3">
                  <c:v>111.87832</c:v>
                </c:pt>
                <c:pt idx="4">
                  <c:v>7398.28661</c:v>
                </c:pt>
                <c:pt idx="5">
                  <c:v>1047.31258</c:v>
                </c:pt>
                <c:pt idx="6">
                  <c:v>35.40791</c:v>
                </c:pt>
                <c:pt idx="7">
                  <c:v>104.58473</c:v>
                </c:pt>
                <c:pt idx="8">
                  <c:v>290.90893</c:v>
                </c:pt>
                <c:pt idx="9">
                  <c:v>359.54194</c:v>
                </c:pt>
                <c:pt idx="10">
                  <c:v>435.17933</c:v>
                </c:pt>
                <c:pt idx="11">
                  <c:v>1060.63787</c:v>
                </c:pt>
                <c:pt idx="12">
                  <c:v>7958.61881</c:v>
                </c:pt>
                <c:pt idx="13">
                  <c:v>104.1391</c:v>
                </c:pt>
              </c:numCache>
            </c:numRef>
          </c:val>
        </c:ser>
        <c:ser>
          <c:idx val="7"/>
          <c:order val="7"/>
          <c:tx>
            <c:strRef>
              <c:f>'[1]CO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2:$O$12</c:f>
              <c:numCache>
                <c:formatCode>General</c:formatCode>
                <c:ptCount val="14"/>
                <c:pt idx="0">
                  <c:v>2.61994</c:v>
                </c:pt>
                <c:pt idx="1">
                  <c:v>389.7651</c:v>
                </c:pt>
                <c:pt idx="2">
                  <c:v>74.05543</c:v>
                </c:pt>
                <c:pt idx="3">
                  <c:v>1.46664</c:v>
                </c:pt>
                <c:pt idx="4">
                  <c:v>282.99526</c:v>
                </c:pt>
                <c:pt idx="5">
                  <c:v>33.62882</c:v>
                </c:pt>
                <c:pt idx="6">
                  <c:v>2.11188</c:v>
                </c:pt>
                <c:pt idx="7">
                  <c:v>0.08147</c:v>
                </c:pt>
                <c:pt idx="8">
                  <c:v>25.62598</c:v>
                </c:pt>
                <c:pt idx="9">
                  <c:v>26.33695</c:v>
                </c:pt>
                <c:pt idx="10">
                  <c:v>26.33695</c:v>
                </c:pt>
                <c:pt idx="11">
                  <c:v>34.31435</c:v>
                </c:pt>
                <c:pt idx="12">
                  <c:v>580.71884</c:v>
                </c:pt>
                <c:pt idx="13">
                  <c:v>8.55993</c:v>
                </c:pt>
              </c:numCache>
            </c:numRef>
          </c:val>
        </c:ser>
        <c:ser>
          <c:idx val="8"/>
          <c:order val="8"/>
          <c:tx>
            <c:strRef>
              <c:f>'[1]CO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3:$O$13</c:f>
              <c:numCache>
                <c:formatCode>General</c:formatCode>
                <c:ptCount val="14"/>
                <c:pt idx="0">
                  <c:v>41.45388</c:v>
                </c:pt>
                <c:pt idx="1">
                  <c:v>95.462</c:v>
                </c:pt>
                <c:pt idx="2">
                  <c:v>227.06444</c:v>
                </c:pt>
                <c:pt idx="3">
                  <c:v>3406.45371</c:v>
                </c:pt>
                <c:pt idx="4">
                  <c:v>28.62</c:v>
                </c:pt>
                <c:pt idx="5">
                  <c:v>42.30481</c:v>
                </c:pt>
                <c:pt idx="6">
                  <c:v>21.00757</c:v>
                </c:pt>
                <c:pt idx="7">
                  <c:v>8.38444</c:v>
                </c:pt>
                <c:pt idx="8">
                  <c:v>3.70078</c:v>
                </c:pt>
                <c:pt idx="9">
                  <c:v>3.73566</c:v>
                </c:pt>
                <c:pt idx="10">
                  <c:v>11.04065</c:v>
                </c:pt>
                <c:pt idx="11">
                  <c:v>120.3525</c:v>
                </c:pt>
                <c:pt idx="12">
                  <c:v>394.36654</c:v>
                </c:pt>
                <c:pt idx="13">
                  <c:v>3.86379</c:v>
                </c:pt>
              </c:numCache>
            </c:numRef>
          </c:val>
        </c:ser>
        <c:ser>
          <c:idx val="9"/>
          <c:order val="9"/>
          <c:tx>
            <c:strRef>
              <c:f>'[1]CO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4:$O$14</c:f>
              <c:numCache>
                <c:formatCode>General</c:formatCode>
                <c:ptCount val="14"/>
                <c:pt idx="1">
                  <c:v>6.4171</c:v>
                </c:pt>
                <c:pt idx="2">
                  <c:v>1.41729</c:v>
                </c:pt>
                <c:pt idx="3">
                  <c:v>1842.17813</c:v>
                </c:pt>
                <c:pt idx="6">
                  <c:v>137.3881</c:v>
                </c:pt>
                <c:pt idx="7">
                  <c:v>889.28974</c:v>
                </c:pt>
                <c:pt idx="8">
                  <c:v>1.49846</c:v>
                </c:pt>
                <c:pt idx="9">
                  <c:v>3.81177</c:v>
                </c:pt>
                <c:pt idx="10">
                  <c:v>7.62458</c:v>
                </c:pt>
                <c:pt idx="11">
                  <c:v>81.27619</c:v>
                </c:pt>
                <c:pt idx="12">
                  <c:v>35.03705</c:v>
                </c:pt>
                <c:pt idx="13">
                  <c:v>52.44754</c:v>
                </c:pt>
              </c:numCache>
            </c:numRef>
          </c:val>
        </c:ser>
        <c:ser>
          <c:idx val="10"/>
          <c:order val="10"/>
          <c:tx>
            <c:strRef>
              <c:f>'[1]CO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O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O mac_inq'!$B$15:$O$15</c:f>
              <c:numCache>
                <c:formatCode>General</c:formatCode>
                <c:ptCount val="14"/>
                <c:pt idx="0">
                  <c:v>13.63103</c:v>
                </c:pt>
                <c:pt idx="1">
                  <c:v>59.91297</c:v>
                </c:pt>
                <c:pt idx="2">
                  <c:v>3889.99696</c:v>
                </c:pt>
                <c:pt idx="3">
                  <c:v>1023.89802</c:v>
                </c:pt>
                <c:pt idx="4">
                  <c:v>1768.68649</c:v>
                </c:pt>
                <c:pt idx="5">
                  <c:v>-548.01192</c:v>
                </c:pt>
                <c:pt idx="7">
                  <c:v>13.63103</c:v>
                </c:pt>
                <c:pt idx="8">
                  <c:v>113.4315</c:v>
                </c:pt>
                <c:pt idx="9">
                  <c:v>119.8032</c:v>
                </c:pt>
                <c:pt idx="10">
                  <c:v>124.55821</c:v>
                </c:pt>
                <c:pt idx="11">
                  <c:v>-526.51008</c:v>
                </c:pt>
                <c:pt idx="12">
                  <c:v>4171.98086</c:v>
                </c:pt>
                <c:pt idx="13">
                  <c:v>2.53026</c:v>
                </c:pt>
              </c:numCache>
            </c:numRef>
          </c:val>
        </c:ser>
        <c:gapWidth val="150"/>
        <c:shape val="cylinder"/>
        <c:axId val="59040980"/>
        <c:axId val="21349771"/>
        <c:axId val="0"/>
      </c:bar3DChart>
      <c:catAx>
        <c:axId val="590409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9771"/>
        <c:crossesAt val="0"/>
        <c:auto val="1"/>
        <c:lblAlgn val="ctr"/>
        <c:lblOffset val="100"/>
        <c:noMultiLvlLbl val="0"/>
      </c:catAx>
      <c:valAx>
        <c:axId val="2134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40980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33171720383102"/>
          <c:y val="0.804029176797499"/>
          <c:w val="0.761276477367563"/>
          <c:h val="0.1592914206321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8872261462947"/>
          <c:y val="0.0278582264515239"/>
          <c:w val="0.980964922782234"/>
          <c:h val="0.814784167701007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[1]CR mac_inq'!$A$5</c:f>
              <c:strCache>
                <c:ptCount val="1"/>
                <c:pt idx="0">
                  <c:v>Produzione energia e trasform. combustibili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5:$O$5</c:f>
              <c:numCache>
                <c:formatCode>General</c:formatCode>
                <c:ptCount val="14"/>
                <c:pt idx="0">
                  <c:v>1653.89678</c:v>
                </c:pt>
                <c:pt idx="1">
                  <c:v>779.579</c:v>
                </c:pt>
                <c:pt idx="2">
                  <c:v>21.83216</c:v>
                </c:pt>
                <c:pt idx="3">
                  <c:v>23.31554</c:v>
                </c:pt>
                <c:pt idx="4">
                  <c:v>78.70976</c:v>
                </c:pt>
                <c:pt idx="5">
                  <c:v>534.905</c:v>
                </c:pt>
                <c:pt idx="6">
                  <c:v>54.36525</c:v>
                </c:pt>
                <c:pt idx="8">
                  <c:v>65.76169</c:v>
                </c:pt>
                <c:pt idx="9">
                  <c:v>73.52349</c:v>
                </c:pt>
                <c:pt idx="10">
                  <c:v>89.0471</c:v>
                </c:pt>
                <c:pt idx="11">
                  <c:v>552.24787</c:v>
                </c:pt>
                <c:pt idx="12">
                  <c:v>981.90303</c:v>
                </c:pt>
                <c:pt idx="13">
                  <c:v>68.63231</c:v>
                </c:pt>
              </c:numCache>
            </c:numRef>
          </c:val>
        </c:ser>
        <c:ser>
          <c:idx val="1"/>
          <c:order val="1"/>
          <c:tx>
            <c:strRef>
              <c:f>'[1]CR mac_inq'!$A$6</c:f>
              <c:strCache>
                <c:ptCount val="1"/>
                <c:pt idx="0">
                  <c:v>Combustione non industriale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6:$O$6</c:f>
              <c:numCache>
                <c:formatCode>General</c:formatCode>
                <c:ptCount val="14"/>
                <c:pt idx="0">
                  <c:v>37.77431</c:v>
                </c:pt>
                <c:pt idx="1">
                  <c:v>603.64419</c:v>
                </c:pt>
                <c:pt idx="2">
                  <c:v>1696.98821</c:v>
                </c:pt>
                <c:pt idx="3">
                  <c:v>399.93831</c:v>
                </c:pt>
                <c:pt idx="4">
                  <c:v>6415.9465</c:v>
                </c:pt>
                <c:pt idx="5">
                  <c:v>706.14085</c:v>
                </c:pt>
                <c:pt idx="6">
                  <c:v>58.54516</c:v>
                </c:pt>
                <c:pt idx="7">
                  <c:v>11.29653</c:v>
                </c:pt>
                <c:pt idx="8">
                  <c:v>330.96204</c:v>
                </c:pt>
                <c:pt idx="9">
                  <c:v>341.82592</c:v>
                </c:pt>
                <c:pt idx="10">
                  <c:v>356.01657</c:v>
                </c:pt>
                <c:pt idx="11">
                  <c:v>732.68874</c:v>
                </c:pt>
                <c:pt idx="12">
                  <c:v>3144.7874</c:v>
                </c:pt>
                <c:pt idx="13">
                  <c:v>14.96813</c:v>
                </c:pt>
              </c:numCache>
            </c:numRef>
          </c:val>
        </c:ser>
        <c:ser>
          <c:idx val="2"/>
          <c:order val="2"/>
          <c:tx>
            <c:strRef>
              <c:f>'[1]CR mac_inq'!$A$7</c:f>
              <c:strCache>
                <c:ptCount val="1"/>
                <c:pt idx="0">
                  <c:v>Combustione nell'industri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7:$O$7</c:f>
              <c:numCache>
                <c:formatCode>General</c:formatCode>
                <c:ptCount val="14"/>
                <c:pt idx="0">
                  <c:v>514.48171</c:v>
                </c:pt>
                <c:pt idx="1">
                  <c:v>669.52537</c:v>
                </c:pt>
                <c:pt idx="2">
                  <c:v>65.45515</c:v>
                </c:pt>
                <c:pt idx="3">
                  <c:v>16.61867</c:v>
                </c:pt>
                <c:pt idx="4">
                  <c:v>189.80923</c:v>
                </c:pt>
                <c:pt idx="5">
                  <c:v>327.16981</c:v>
                </c:pt>
                <c:pt idx="6">
                  <c:v>23.60188</c:v>
                </c:pt>
                <c:pt idx="7">
                  <c:v>3.80415</c:v>
                </c:pt>
                <c:pt idx="8">
                  <c:v>30.9574</c:v>
                </c:pt>
                <c:pt idx="9">
                  <c:v>38.28073</c:v>
                </c:pt>
                <c:pt idx="10">
                  <c:v>45.39627</c:v>
                </c:pt>
                <c:pt idx="11">
                  <c:v>334.83531</c:v>
                </c:pt>
                <c:pt idx="12">
                  <c:v>903.38772</c:v>
                </c:pt>
                <c:pt idx="13">
                  <c:v>30.85676</c:v>
                </c:pt>
              </c:numCache>
            </c:numRef>
          </c:val>
        </c:ser>
        <c:ser>
          <c:idx val="3"/>
          <c:order val="3"/>
          <c:tx>
            <c:strRef>
              <c:f>'[1]CR mac_inq'!$A$8</c:f>
              <c:strCache>
                <c:ptCount val="1"/>
                <c:pt idx="0">
                  <c:v>Processi produttivi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8:$O$8</c:f>
              <c:numCache>
                <c:formatCode>General</c:formatCode>
                <c:ptCount val="14"/>
                <c:pt idx="0">
                  <c:v>84.359</c:v>
                </c:pt>
                <c:pt idx="1">
                  <c:v>178.87</c:v>
                </c:pt>
                <c:pt idx="2">
                  <c:v>2074.57535</c:v>
                </c:pt>
                <c:pt idx="3">
                  <c:v>12.35617</c:v>
                </c:pt>
                <c:pt idx="4">
                  <c:v>13.814</c:v>
                </c:pt>
                <c:pt idx="5">
                  <c:v>18.363</c:v>
                </c:pt>
                <c:pt idx="6">
                  <c:v>5.27</c:v>
                </c:pt>
                <c:pt idx="7">
                  <c:v>1.287</c:v>
                </c:pt>
                <c:pt idx="8">
                  <c:v>15.91689</c:v>
                </c:pt>
                <c:pt idx="9">
                  <c:v>41.0079</c:v>
                </c:pt>
                <c:pt idx="10">
                  <c:v>46.96965</c:v>
                </c:pt>
                <c:pt idx="11">
                  <c:v>20.25618</c:v>
                </c:pt>
                <c:pt idx="12">
                  <c:v>2294.48928</c:v>
                </c:pt>
                <c:pt idx="13">
                  <c:v>6.60055</c:v>
                </c:pt>
              </c:numCache>
            </c:numRef>
          </c:val>
        </c:ser>
        <c:ser>
          <c:idx val="4"/>
          <c:order val="4"/>
          <c:tx>
            <c:strRef>
              <c:f>'[1]CR mac_inq'!$A$9</c:f>
              <c:strCache>
                <c:ptCount val="1"/>
                <c:pt idx="0">
                  <c:v>Estrazione e distribuzione combustibili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9:$O$9</c:f>
              <c:numCache>
                <c:formatCode>General</c:formatCode>
                <c:ptCount val="14"/>
                <c:pt idx="2">
                  <c:v>340.243</c:v>
                </c:pt>
                <c:pt idx="3">
                  <c:v>3968.30192</c:v>
                </c:pt>
                <c:pt idx="11">
                  <c:v>83.33438</c:v>
                </c:pt>
                <c:pt idx="12">
                  <c:v>395.79923</c:v>
                </c:pt>
              </c:numCache>
            </c:numRef>
          </c:val>
        </c:ser>
        <c:ser>
          <c:idx val="5"/>
          <c:order val="5"/>
          <c:tx>
            <c:strRef>
              <c:f>'[1]CR mac_inq'!$A$10</c:f>
              <c:strCache>
                <c:ptCount val="1"/>
                <c:pt idx="0">
                  <c:v>Uso di solventi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0:$O$10</c:f>
              <c:numCache>
                <c:formatCode>General</c:formatCode>
                <c:ptCount val="14"/>
                <c:pt idx="0">
                  <c:v>0.99399</c:v>
                </c:pt>
                <c:pt idx="1">
                  <c:v>5.46495</c:v>
                </c:pt>
                <c:pt idx="2">
                  <c:v>3671.78469</c:v>
                </c:pt>
                <c:pt idx="7">
                  <c:v>1.894</c:v>
                </c:pt>
                <c:pt idx="8">
                  <c:v>0.38493</c:v>
                </c:pt>
                <c:pt idx="9">
                  <c:v>1.08877</c:v>
                </c:pt>
                <c:pt idx="10">
                  <c:v>7.28574</c:v>
                </c:pt>
                <c:pt idx="11">
                  <c:v>40.22891</c:v>
                </c:pt>
                <c:pt idx="12">
                  <c:v>3678.45192</c:v>
                </c:pt>
                <c:pt idx="13">
                  <c:v>0.26128</c:v>
                </c:pt>
              </c:numCache>
            </c:numRef>
          </c:val>
        </c:ser>
        <c:ser>
          <c:idx val="6"/>
          <c:order val="6"/>
          <c:tx>
            <c:strRef>
              <c:f>'[1]CR mac_inq'!$A$11</c:f>
              <c:strCache>
                <c:ptCount val="1"/>
                <c:pt idx="0">
                  <c:v>Trasporto su strad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1:$O$11</c:f>
              <c:numCache>
                <c:formatCode>General</c:formatCode>
                <c:ptCount val="14"/>
                <c:pt idx="0">
                  <c:v>26.90322</c:v>
                </c:pt>
                <c:pt idx="1">
                  <c:v>4300.69317</c:v>
                </c:pt>
                <c:pt idx="2">
                  <c:v>1211.35738</c:v>
                </c:pt>
                <c:pt idx="3">
                  <c:v>78.45118</c:v>
                </c:pt>
                <c:pt idx="4">
                  <c:v>4965.60099</c:v>
                </c:pt>
                <c:pt idx="5">
                  <c:v>852.47519</c:v>
                </c:pt>
                <c:pt idx="6">
                  <c:v>27.71817</c:v>
                </c:pt>
                <c:pt idx="7">
                  <c:v>90.14757</c:v>
                </c:pt>
                <c:pt idx="8">
                  <c:v>251.84013</c:v>
                </c:pt>
                <c:pt idx="9">
                  <c:v>315.55222</c:v>
                </c:pt>
                <c:pt idx="10">
                  <c:v>387.80498</c:v>
                </c:pt>
                <c:pt idx="11">
                  <c:v>862.71515</c:v>
                </c:pt>
                <c:pt idx="12">
                  <c:v>7005.51777</c:v>
                </c:pt>
                <c:pt idx="13">
                  <c:v>99.64031</c:v>
                </c:pt>
              </c:numCache>
            </c:numRef>
          </c:val>
        </c:ser>
        <c:ser>
          <c:idx val="7"/>
          <c:order val="7"/>
          <c:tx>
            <c:strRef>
              <c:f>'[1]CR mac_inq'!$A$12</c:f>
              <c:strCache>
                <c:ptCount val="1"/>
                <c:pt idx="0">
                  <c:v>Altre sorgenti mobili e macchinar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2:$O$12</c:f>
              <c:numCache>
                <c:formatCode>General</c:formatCode>
                <c:ptCount val="14"/>
                <c:pt idx="0">
                  <c:v>5.20897</c:v>
                </c:pt>
                <c:pt idx="1">
                  <c:v>1741.51092</c:v>
                </c:pt>
                <c:pt idx="2">
                  <c:v>188.2145</c:v>
                </c:pt>
                <c:pt idx="3">
                  <c:v>2.99772</c:v>
                </c:pt>
                <c:pt idx="4">
                  <c:v>591.37248</c:v>
                </c:pt>
                <c:pt idx="5">
                  <c:v>157.42424</c:v>
                </c:pt>
                <c:pt idx="6">
                  <c:v>7.33397</c:v>
                </c:pt>
                <c:pt idx="7">
                  <c:v>0.39786</c:v>
                </c:pt>
                <c:pt idx="8">
                  <c:v>88.69763</c:v>
                </c:pt>
                <c:pt idx="9">
                  <c:v>89.07614</c:v>
                </c:pt>
                <c:pt idx="10">
                  <c:v>89.07614</c:v>
                </c:pt>
                <c:pt idx="11">
                  <c:v>159.76067</c:v>
                </c:pt>
                <c:pt idx="12">
                  <c:v>2377.95079</c:v>
                </c:pt>
                <c:pt idx="13">
                  <c:v>38.04651</c:v>
                </c:pt>
              </c:numCache>
            </c:numRef>
          </c:val>
        </c:ser>
        <c:ser>
          <c:idx val="8"/>
          <c:order val="8"/>
          <c:tx>
            <c:strRef>
              <c:f>'[1]CR mac_inq'!$A$13</c:f>
              <c:strCache>
                <c:ptCount val="1"/>
                <c:pt idx="0">
                  <c:v>Trattamento e smaltimento rifiuti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3:$O$13</c:f>
              <c:numCache>
                <c:formatCode>General</c:formatCode>
                <c:ptCount val="14"/>
                <c:pt idx="0">
                  <c:v>9.56253</c:v>
                </c:pt>
                <c:pt idx="1">
                  <c:v>93.38902</c:v>
                </c:pt>
                <c:pt idx="2">
                  <c:v>4.32085</c:v>
                </c:pt>
                <c:pt idx="3">
                  <c:v>2186.63546</c:v>
                </c:pt>
                <c:pt idx="4">
                  <c:v>12.90162</c:v>
                </c:pt>
                <c:pt idx="5">
                  <c:v>8.5107</c:v>
                </c:pt>
                <c:pt idx="6">
                  <c:v>11.27555</c:v>
                </c:pt>
                <c:pt idx="7">
                  <c:v>1.63208</c:v>
                </c:pt>
                <c:pt idx="8">
                  <c:v>1.17733</c:v>
                </c:pt>
                <c:pt idx="9">
                  <c:v>1.19879</c:v>
                </c:pt>
                <c:pt idx="10">
                  <c:v>1.26346</c:v>
                </c:pt>
                <c:pt idx="11">
                  <c:v>57.92533</c:v>
                </c:pt>
                <c:pt idx="12">
                  <c:v>150.28752</c:v>
                </c:pt>
                <c:pt idx="13">
                  <c:v>2.42494</c:v>
                </c:pt>
              </c:numCache>
            </c:numRef>
          </c:val>
        </c:ser>
        <c:ser>
          <c:idx val="9"/>
          <c:order val="9"/>
          <c:tx>
            <c:strRef>
              <c:f>'[1]CR mac_inq'!$A$14</c:f>
              <c:strCache>
                <c:ptCount val="1"/>
                <c:pt idx="0">
                  <c:v>Agricoltur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4:$O$14</c:f>
              <c:numCache>
                <c:formatCode>General</c:formatCode>
                <c:ptCount val="14"/>
                <c:pt idx="0">
                  <c:v>0.11182</c:v>
                </c:pt>
                <c:pt idx="1">
                  <c:v>128.17039</c:v>
                </c:pt>
                <c:pt idx="2">
                  <c:v>31.69858</c:v>
                </c:pt>
                <c:pt idx="3">
                  <c:v>31738.99718</c:v>
                </c:pt>
                <c:pt idx="4">
                  <c:v>5.83472</c:v>
                </c:pt>
                <c:pt idx="6">
                  <c:v>1838.91206</c:v>
                </c:pt>
                <c:pt idx="7">
                  <c:v>17122.26093</c:v>
                </c:pt>
                <c:pt idx="8">
                  <c:v>51.12417</c:v>
                </c:pt>
                <c:pt idx="9">
                  <c:v>131.19791</c:v>
                </c:pt>
                <c:pt idx="10">
                  <c:v>266.16689</c:v>
                </c:pt>
                <c:pt idx="11">
                  <c:v>1236.58178</c:v>
                </c:pt>
                <c:pt idx="12">
                  <c:v>633.0543</c:v>
                </c:pt>
                <c:pt idx="13">
                  <c:v>1009.92135</c:v>
                </c:pt>
              </c:numCache>
            </c:numRef>
          </c:val>
        </c:ser>
        <c:ser>
          <c:idx val="10"/>
          <c:order val="10"/>
          <c:tx>
            <c:strRef>
              <c:f>'[1]CR mac_inq'!$A$15</c:f>
              <c:strCache>
                <c:ptCount val="1"/>
                <c:pt idx="0">
                  <c:v>Altre sorgenti e assorbimenti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R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[1]CR mac_inq'!$B$15:$O$15</c:f>
              <c:numCache>
                <c:formatCode>General</c:formatCode>
                <c:ptCount val="14"/>
                <c:pt idx="2">
                  <c:v>1180.27784</c:v>
                </c:pt>
                <c:pt idx="4">
                  <c:v>28.386</c:v>
                </c:pt>
                <c:pt idx="5">
                  <c:v>-94.43392</c:v>
                </c:pt>
                <c:pt idx="8">
                  <c:v>18.13556</c:v>
                </c:pt>
                <c:pt idx="9">
                  <c:v>18.13556</c:v>
                </c:pt>
                <c:pt idx="10">
                  <c:v>18.13556</c:v>
                </c:pt>
                <c:pt idx="11">
                  <c:v>-94.43392</c:v>
                </c:pt>
                <c:pt idx="12">
                  <c:v>1183.4003</c:v>
                </c:pt>
              </c:numCache>
            </c:numRef>
          </c:val>
        </c:ser>
        <c:gapWidth val="150"/>
        <c:shape val="cylinder"/>
        <c:axId val="24685135"/>
        <c:axId val="72629277"/>
        <c:axId val="0"/>
      </c:bar3DChart>
      <c:catAx>
        <c:axId val="24685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29277"/>
        <c:crossesAt val="0"/>
        <c:auto val="1"/>
        <c:lblAlgn val="ctr"/>
        <c:lblOffset val="100"/>
        <c:noMultiLvlLbl val="0"/>
      </c:catAx>
      <c:valAx>
        <c:axId val="72629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85135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122670497625604"/>
          <c:y val="0.837677561715626"/>
          <c:w val="0.768665948361866"/>
          <c:h val="0.148393325058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6</xdr:row>
      <xdr:rowOff>104760</xdr:rowOff>
    </xdr:from>
    <xdr:to>
      <xdr:col>14</xdr:col>
      <xdr:colOff>560160</xdr:colOff>
      <xdr:row>48</xdr:row>
      <xdr:rowOff>114480</xdr:rowOff>
    </xdr:to>
    <xdr:graphicFrame>
      <xdr:nvGraphicFramePr>
        <xdr:cNvPr id="0" name="Grafico 1"/>
        <xdr:cNvGraphicFramePr/>
      </xdr:nvGraphicFramePr>
      <xdr:xfrm>
        <a:off x="103320" y="4831200"/>
        <a:ext cx="90673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86040</xdr:rowOff>
    </xdr:from>
    <xdr:to>
      <xdr:col>14</xdr:col>
      <xdr:colOff>513720</xdr:colOff>
      <xdr:row>48</xdr:row>
      <xdr:rowOff>105120</xdr:rowOff>
    </xdr:to>
    <xdr:graphicFrame>
      <xdr:nvGraphicFramePr>
        <xdr:cNvPr id="1" name="Grafico 1"/>
        <xdr:cNvGraphicFramePr/>
      </xdr:nvGraphicFramePr>
      <xdr:xfrm>
        <a:off x="103320" y="4812480"/>
        <a:ext cx="9020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104760</xdr:rowOff>
    </xdr:from>
    <xdr:to>
      <xdr:col>14</xdr:col>
      <xdr:colOff>551160</xdr:colOff>
      <xdr:row>48</xdr:row>
      <xdr:rowOff>105120</xdr:rowOff>
    </xdr:to>
    <xdr:graphicFrame>
      <xdr:nvGraphicFramePr>
        <xdr:cNvPr id="2" name="Grafico 1"/>
        <xdr:cNvGraphicFramePr/>
      </xdr:nvGraphicFramePr>
      <xdr:xfrm>
        <a:off x="103320" y="4831200"/>
        <a:ext cx="905832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3320</xdr:colOff>
      <xdr:row>16</xdr:row>
      <xdr:rowOff>66240</xdr:rowOff>
    </xdr:from>
    <xdr:to>
      <xdr:col>14</xdr:col>
      <xdr:colOff>513720</xdr:colOff>
      <xdr:row>48</xdr:row>
      <xdr:rowOff>105120</xdr:rowOff>
    </xdr:to>
    <xdr:graphicFrame>
      <xdr:nvGraphicFramePr>
        <xdr:cNvPr id="3" name="Grafico 1"/>
        <xdr:cNvGraphicFramePr/>
      </xdr:nvGraphicFramePr>
      <xdr:xfrm>
        <a:off x="103320" y="4792680"/>
        <a:ext cx="902088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ARIA/INEMAR/03%20-%20UTENTI/Caserini/RISULTATI_2007/4%20-%20risultati%202007_LOM_province%20-%20fin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G mac_inq"/>
      <sheetName val="BS mac_inq"/>
      <sheetName val="CO mac_inq"/>
      <sheetName val="CR mac_inq"/>
      <sheetName val="LC mac_inq"/>
      <sheetName val="LO mac_inq"/>
      <sheetName val="MB mac_inq"/>
      <sheetName val="MI mac_inq"/>
      <sheetName val="MN mac_inq"/>
      <sheetName val="PV mac_inq"/>
      <sheetName val="SO mac_inq"/>
      <sheetName val="VA mac_inq"/>
      <sheetName val="BG comb_inq"/>
      <sheetName val="BS comb_inq"/>
      <sheetName val="CO comb_inq"/>
      <sheetName val="CR comb_inq"/>
      <sheetName val="LC comb_inq"/>
      <sheetName val="LO comb_inq"/>
      <sheetName val="MB comb_inq"/>
      <sheetName val="MI comb_inq"/>
      <sheetName val="MN comb_inq"/>
      <sheetName val="PV comb_inq"/>
      <sheetName val="SO comb_inq"/>
      <sheetName val="VA comb_in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12"/>
    <col collapsed="false" customWidth="true" hidden="false" outlineLevel="0" max="8" min="8" style="0" width="7.99"/>
    <col collapsed="false" customWidth="true" hidden="false" outlineLevel="0" max="9" min="9" style="0" width="8.12"/>
    <col collapsed="false" customWidth="true" hidden="false" outlineLevel="0" max="10" min="10" style="0" width="8.27"/>
    <col collapsed="false" customWidth="true" hidden="false" outlineLevel="0" max="12" min="11" style="0" width="8.42"/>
    <col collapsed="false" customWidth="true" hidden="false" outlineLevel="0" max="14" min="14" style="0" width="9.7"/>
    <col collapsed="false" customWidth="true" hidden="false" outlineLevel="0" max="15" min="15" style="0" width="10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7.2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6" customFormat="true" ht="21.95" hidden="false" customHeight="true" outlineLevel="0" collapsed="false">
      <c r="A5" s="12" t="s">
        <v>17</v>
      </c>
      <c r="B5" s="13" t="n">
        <v>1653.89678</v>
      </c>
      <c r="C5" s="14" t="n">
        <v>779.579</v>
      </c>
      <c r="D5" s="14" t="n">
        <v>21.83216</v>
      </c>
      <c r="E5" s="14" t="n">
        <v>23.31554</v>
      </c>
      <c r="F5" s="14" t="n">
        <v>78.70976</v>
      </c>
      <c r="G5" s="14" t="n">
        <v>534.905</v>
      </c>
      <c r="H5" s="14" t="n">
        <v>54.36525</v>
      </c>
      <c r="I5" s="14"/>
      <c r="J5" s="14" t="n">
        <v>65.76169</v>
      </c>
      <c r="K5" s="14" t="n">
        <v>73.52349</v>
      </c>
      <c r="L5" s="15" t="n">
        <v>89.0471</v>
      </c>
      <c r="M5" s="13" t="n">
        <v>552.24787</v>
      </c>
      <c r="N5" s="14" t="n">
        <v>981.90303</v>
      </c>
      <c r="O5" s="15" t="n">
        <v>68.63231</v>
      </c>
    </row>
    <row r="6" s="16" customFormat="true" ht="21.95" hidden="false" customHeight="true" outlineLevel="0" collapsed="false">
      <c r="A6" s="12" t="s">
        <v>18</v>
      </c>
      <c r="B6" s="17" t="n">
        <v>37.77431</v>
      </c>
      <c r="C6" s="18" t="n">
        <v>603.64419</v>
      </c>
      <c r="D6" s="18" t="n">
        <v>1696.98821</v>
      </c>
      <c r="E6" s="18" t="n">
        <v>399.93831</v>
      </c>
      <c r="F6" s="18" t="n">
        <v>6415.9465</v>
      </c>
      <c r="G6" s="18" t="n">
        <v>706.14085</v>
      </c>
      <c r="H6" s="18" t="n">
        <v>58.54516</v>
      </c>
      <c r="I6" s="18" t="n">
        <v>11.29653</v>
      </c>
      <c r="J6" s="18" t="n">
        <v>330.96204</v>
      </c>
      <c r="K6" s="18" t="n">
        <v>341.82592</v>
      </c>
      <c r="L6" s="19" t="n">
        <v>356.01657</v>
      </c>
      <c r="M6" s="17" t="n">
        <v>732.68874</v>
      </c>
      <c r="N6" s="18" t="n">
        <v>3144.7874</v>
      </c>
      <c r="O6" s="19" t="n">
        <v>14.96813</v>
      </c>
    </row>
    <row r="7" s="16" customFormat="true" ht="21.95" hidden="false" customHeight="true" outlineLevel="0" collapsed="false">
      <c r="A7" s="12" t="s">
        <v>19</v>
      </c>
      <c r="B7" s="17" t="n">
        <v>514.48171</v>
      </c>
      <c r="C7" s="18" t="n">
        <v>669.52537</v>
      </c>
      <c r="D7" s="18" t="n">
        <v>65.45515</v>
      </c>
      <c r="E7" s="18" t="n">
        <v>16.61867</v>
      </c>
      <c r="F7" s="18" t="n">
        <v>189.80923</v>
      </c>
      <c r="G7" s="18" t="n">
        <v>327.16981</v>
      </c>
      <c r="H7" s="18" t="n">
        <v>23.60188</v>
      </c>
      <c r="I7" s="20" t="n">
        <v>3.80415</v>
      </c>
      <c r="J7" s="18" t="n">
        <v>30.9574</v>
      </c>
      <c r="K7" s="18" t="n">
        <v>38.28073</v>
      </c>
      <c r="L7" s="19" t="n">
        <v>45.39627</v>
      </c>
      <c r="M7" s="17" t="n">
        <v>334.83531</v>
      </c>
      <c r="N7" s="18" t="n">
        <v>903.38772</v>
      </c>
      <c r="O7" s="19" t="n">
        <v>30.85676</v>
      </c>
    </row>
    <row r="8" s="16" customFormat="true" ht="21.95" hidden="false" customHeight="true" outlineLevel="0" collapsed="false">
      <c r="A8" s="12" t="s">
        <v>20</v>
      </c>
      <c r="B8" s="17" t="n">
        <v>84.359</v>
      </c>
      <c r="C8" s="18" t="n">
        <v>178.87</v>
      </c>
      <c r="D8" s="18" t="n">
        <v>2074.57535</v>
      </c>
      <c r="E8" s="18" t="n">
        <v>12.35617</v>
      </c>
      <c r="F8" s="18" t="n">
        <v>13.814</v>
      </c>
      <c r="G8" s="18" t="n">
        <v>18.363</v>
      </c>
      <c r="H8" s="20" t="n">
        <v>5.27</v>
      </c>
      <c r="I8" s="20" t="n">
        <v>1.287</v>
      </c>
      <c r="J8" s="18" t="n">
        <v>15.91689</v>
      </c>
      <c r="K8" s="18" t="n">
        <v>41.0079</v>
      </c>
      <c r="L8" s="19" t="n">
        <v>46.96965</v>
      </c>
      <c r="M8" s="17" t="n">
        <v>20.25618</v>
      </c>
      <c r="N8" s="18" t="n">
        <v>2294.48928</v>
      </c>
      <c r="O8" s="21" t="n">
        <v>6.60055</v>
      </c>
    </row>
    <row r="9" s="16" customFormat="true" ht="21.95" hidden="false" customHeight="true" outlineLevel="0" collapsed="false">
      <c r="A9" s="12" t="s">
        <v>21</v>
      </c>
      <c r="B9" s="17"/>
      <c r="C9" s="18"/>
      <c r="D9" s="18" t="n">
        <v>340.243</v>
      </c>
      <c r="E9" s="18" t="n">
        <v>3968.30192</v>
      </c>
      <c r="F9" s="18"/>
      <c r="G9" s="18"/>
      <c r="H9" s="18"/>
      <c r="I9" s="18"/>
      <c r="J9" s="18"/>
      <c r="K9" s="18"/>
      <c r="L9" s="19"/>
      <c r="M9" s="17" t="n">
        <v>83.33438</v>
      </c>
      <c r="N9" s="18" t="n">
        <v>395.79923</v>
      </c>
      <c r="O9" s="19"/>
    </row>
    <row r="10" s="16" customFormat="true" ht="21.95" hidden="false" customHeight="true" outlineLevel="0" collapsed="false">
      <c r="A10" s="12" t="s">
        <v>22</v>
      </c>
      <c r="B10" s="22" t="n">
        <v>0.99399</v>
      </c>
      <c r="C10" s="20" t="n">
        <v>5.46495</v>
      </c>
      <c r="D10" s="18" t="n">
        <v>3671.78469</v>
      </c>
      <c r="E10" s="18"/>
      <c r="F10" s="20"/>
      <c r="G10" s="18"/>
      <c r="H10" s="18"/>
      <c r="I10" s="20" t="n">
        <v>1.894</v>
      </c>
      <c r="J10" s="20" t="n">
        <v>0.38493</v>
      </c>
      <c r="K10" s="20" t="n">
        <v>1.08877</v>
      </c>
      <c r="L10" s="21" t="n">
        <v>7.28574</v>
      </c>
      <c r="M10" s="17" t="n">
        <v>40.22891</v>
      </c>
      <c r="N10" s="18" t="n">
        <v>3678.45192</v>
      </c>
      <c r="O10" s="21" t="n">
        <v>0.26128</v>
      </c>
    </row>
    <row r="11" s="16" customFormat="true" ht="21.95" hidden="false" customHeight="true" outlineLevel="0" collapsed="false">
      <c r="A11" s="12" t="s">
        <v>23</v>
      </c>
      <c r="B11" s="17" t="n">
        <v>26.90322</v>
      </c>
      <c r="C11" s="18" t="n">
        <v>4300.69317</v>
      </c>
      <c r="D11" s="18" t="n">
        <v>1211.35738</v>
      </c>
      <c r="E11" s="18" t="n">
        <v>78.45118</v>
      </c>
      <c r="F11" s="18" t="n">
        <v>4965.60099</v>
      </c>
      <c r="G11" s="18" t="n">
        <v>852.47519</v>
      </c>
      <c r="H11" s="18" t="n">
        <v>27.71817</v>
      </c>
      <c r="I11" s="18" t="n">
        <v>90.14757</v>
      </c>
      <c r="J11" s="18" t="n">
        <v>251.84013</v>
      </c>
      <c r="K11" s="18" t="n">
        <v>315.55222</v>
      </c>
      <c r="L11" s="19" t="n">
        <v>387.80498</v>
      </c>
      <c r="M11" s="17" t="n">
        <v>862.71515</v>
      </c>
      <c r="N11" s="18" t="n">
        <v>7005.51777</v>
      </c>
      <c r="O11" s="19" t="n">
        <v>99.64031</v>
      </c>
    </row>
    <row r="12" s="16" customFormat="true" ht="21.95" hidden="false" customHeight="true" outlineLevel="0" collapsed="false">
      <c r="A12" s="12" t="s">
        <v>24</v>
      </c>
      <c r="B12" s="22" t="n">
        <v>5.20897</v>
      </c>
      <c r="C12" s="18" t="n">
        <v>1741.51092</v>
      </c>
      <c r="D12" s="18" t="n">
        <v>188.2145</v>
      </c>
      <c r="E12" s="20" t="n">
        <v>2.99772</v>
      </c>
      <c r="F12" s="18" t="n">
        <v>591.37248</v>
      </c>
      <c r="G12" s="18" t="n">
        <v>157.42424</v>
      </c>
      <c r="H12" s="20" t="n">
        <v>7.33397</v>
      </c>
      <c r="I12" s="20" t="n">
        <v>0.39786</v>
      </c>
      <c r="J12" s="18" t="n">
        <v>88.69763</v>
      </c>
      <c r="K12" s="18" t="n">
        <v>89.07614</v>
      </c>
      <c r="L12" s="19" t="n">
        <v>89.07614</v>
      </c>
      <c r="M12" s="17" t="n">
        <v>159.76067</v>
      </c>
      <c r="N12" s="18" t="n">
        <v>2377.95079</v>
      </c>
      <c r="O12" s="19" t="n">
        <v>38.04651</v>
      </c>
    </row>
    <row r="13" s="16" customFormat="true" ht="21.95" hidden="false" customHeight="true" outlineLevel="0" collapsed="false">
      <c r="A13" s="12" t="s">
        <v>25</v>
      </c>
      <c r="B13" s="22" t="n">
        <v>9.56253</v>
      </c>
      <c r="C13" s="18" t="n">
        <v>93.38902</v>
      </c>
      <c r="D13" s="20" t="n">
        <v>4.32085</v>
      </c>
      <c r="E13" s="18" t="n">
        <v>2186.63546</v>
      </c>
      <c r="F13" s="18" t="n">
        <v>12.90162</v>
      </c>
      <c r="G13" s="20" t="n">
        <v>8.5107</v>
      </c>
      <c r="H13" s="18" t="n">
        <v>11.27555</v>
      </c>
      <c r="I13" s="20" t="n">
        <v>1.63208</v>
      </c>
      <c r="J13" s="20" t="n">
        <v>1.17733</v>
      </c>
      <c r="K13" s="20" t="n">
        <v>1.19879</v>
      </c>
      <c r="L13" s="21" t="n">
        <v>1.26346</v>
      </c>
      <c r="M13" s="17" t="n">
        <v>57.92533</v>
      </c>
      <c r="N13" s="18" t="n">
        <v>150.28752</v>
      </c>
      <c r="O13" s="21" t="n">
        <v>2.42494</v>
      </c>
    </row>
    <row r="14" s="16" customFormat="true" ht="21.95" hidden="false" customHeight="true" outlineLevel="0" collapsed="false">
      <c r="A14" s="12" t="s">
        <v>26</v>
      </c>
      <c r="B14" s="22" t="n">
        <v>0.11182</v>
      </c>
      <c r="C14" s="18" t="n">
        <v>128.17039</v>
      </c>
      <c r="D14" s="18" t="n">
        <v>31.69858</v>
      </c>
      <c r="E14" s="18" t="n">
        <v>31738.99718</v>
      </c>
      <c r="F14" s="20" t="n">
        <v>5.83472</v>
      </c>
      <c r="G14" s="18"/>
      <c r="H14" s="18" t="n">
        <v>1838.91206</v>
      </c>
      <c r="I14" s="18" t="n">
        <v>17122.26093</v>
      </c>
      <c r="J14" s="18" t="n">
        <v>51.12417</v>
      </c>
      <c r="K14" s="18" t="n">
        <v>131.19791</v>
      </c>
      <c r="L14" s="19" t="n">
        <v>266.16689</v>
      </c>
      <c r="M14" s="17" t="n">
        <v>1236.58178</v>
      </c>
      <c r="N14" s="18" t="n">
        <v>633.0543</v>
      </c>
      <c r="O14" s="19" t="n">
        <v>1009.92135</v>
      </c>
    </row>
    <row r="15" s="16" customFormat="true" ht="21.95" hidden="false" customHeight="true" outlineLevel="0" collapsed="false">
      <c r="A15" s="12" t="s">
        <v>27</v>
      </c>
      <c r="B15" s="23"/>
      <c r="C15" s="24"/>
      <c r="D15" s="24" t="n">
        <v>1180.27784</v>
      </c>
      <c r="E15" s="24"/>
      <c r="F15" s="24" t="n">
        <v>28.386</v>
      </c>
      <c r="G15" s="24" t="n">
        <v>-94.43392</v>
      </c>
      <c r="H15" s="24"/>
      <c r="I15" s="24"/>
      <c r="J15" s="24" t="n">
        <v>18.13556</v>
      </c>
      <c r="K15" s="24" t="n">
        <v>18.13556</v>
      </c>
      <c r="L15" s="25" t="n">
        <v>18.13556</v>
      </c>
      <c r="M15" s="23" t="n">
        <v>-94.43392</v>
      </c>
      <c r="N15" s="24" t="n">
        <v>1183.4003</v>
      </c>
      <c r="O15" s="25"/>
    </row>
    <row r="16" s="16" customFormat="true" ht="21.95" hidden="false" customHeight="true" outlineLevel="0" collapsed="false">
      <c r="A16" s="26" t="s">
        <v>28</v>
      </c>
      <c r="B16" s="27" t="n">
        <f aca="false">SUM(B5:B15)</f>
        <v>2333.29233</v>
      </c>
      <c r="C16" s="27" t="n">
        <f aca="false">SUM(C5:C15)</f>
        <v>8500.84701</v>
      </c>
      <c r="D16" s="27" t="n">
        <f aca="false">SUM(D5:D15)</f>
        <v>10486.74771</v>
      </c>
      <c r="E16" s="27" t="n">
        <f aca="false">SUM(E5:E15)</f>
        <v>38427.61215</v>
      </c>
      <c r="F16" s="27" t="n">
        <f aca="false">SUM(F5:F15)</f>
        <v>12302.3753</v>
      </c>
      <c r="G16" s="27" t="n">
        <f aca="false">SUM(G5:G15)</f>
        <v>2510.55487</v>
      </c>
      <c r="H16" s="27" t="n">
        <f aca="false">SUM(H5:H15)</f>
        <v>2027.02204</v>
      </c>
      <c r="I16" s="27" t="n">
        <f aca="false">SUM(I5:I15)</f>
        <v>17232.72012</v>
      </c>
      <c r="J16" s="27" t="n">
        <f aca="false">SUM(J5:J15)</f>
        <v>854.95777</v>
      </c>
      <c r="K16" s="27" t="n">
        <f aca="false">SUM(K5:K15)</f>
        <v>1050.88743</v>
      </c>
      <c r="L16" s="27" t="n">
        <f aca="false">SUM(L5:L15)</f>
        <v>1307.16236</v>
      </c>
      <c r="M16" s="28" t="n">
        <f aca="false">SUM(M5:M15)</f>
        <v>3986.1404</v>
      </c>
      <c r="N16" s="27" t="n">
        <f aca="false">SUM(N5:N15)</f>
        <v>22749.02926</v>
      </c>
      <c r="O16" s="29" t="n">
        <f aca="false">SUM(O5:O15)</f>
        <v>1271.35214</v>
      </c>
    </row>
    <row r="17" s="16" customFormat="true" ht="12.7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2.75" hidden="false" customHeight="false" outlineLevel="0" collapsed="false">
      <c r="A18" s="32"/>
      <c r="G18" s="32"/>
    </row>
    <row r="50" customFormat="false" ht="15.75" hidden="false" customHeight="true" outlineLevel="0" collapsed="false">
      <c r="A50" s="33" t="s">
        <v>29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</row>
    <row r="52" customFormat="false" ht="44.25" hidden="false" customHeight="true" outlineLevel="0" collapsed="false">
      <c r="A52" s="4"/>
      <c r="B52" s="34" t="s">
        <v>30</v>
      </c>
      <c r="C52" s="34" t="s">
        <v>2</v>
      </c>
      <c r="D52" s="34" t="s">
        <v>3</v>
      </c>
      <c r="E52" s="34" t="s">
        <v>31</v>
      </c>
      <c r="F52" s="34" t="s">
        <v>5</v>
      </c>
      <c r="G52" s="34" t="s">
        <v>32</v>
      </c>
      <c r="H52" s="34" t="s">
        <v>33</v>
      </c>
      <c r="I52" s="34" t="s">
        <v>34</v>
      </c>
      <c r="J52" s="34" t="s">
        <v>9</v>
      </c>
      <c r="K52" s="34" t="s">
        <v>10</v>
      </c>
      <c r="L52" s="34" t="s">
        <v>11</v>
      </c>
      <c r="M52" s="35" t="s">
        <v>35</v>
      </c>
      <c r="N52" s="34" t="s">
        <v>36</v>
      </c>
      <c r="O52" s="36" t="s">
        <v>14</v>
      </c>
    </row>
    <row r="53" customFormat="false" ht="20.1" hidden="false" customHeight="true" outlineLevel="0" collapsed="false">
      <c r="A53" s="12" t="s">
        <v>17</v>
      </c>
      <c r="B53" s="37" t="n">
        <f aca="false">IF(ISNUMBER(B5)=TRUE(),B5/B$16,"")</f>
        <v>0.708825361801108</v>
      </c>
      <c r="C53" s="37" t="n">
        <f aca="false">IF(ISNUMBER(C5)=TRUE(),C5/C$16,"")</f>
        <v>0.0917060381257232</v>
      </c>
      <c r="D53" s="37" t="n">
        <f aca="false">IF(ISNUMBER(D5)=TRUE(),D5/D$16,"")</f>
        <v>0.00208188092283189</v>
      </c>
      <c r="E53" s="37" t="n">
        <f aca="false">IF(ISNUMBER(E5)=TRUE(),E5/E$16,"")</f>
        <v>0.000606739235032068</v>
      </c>
      <c r="F53" s="37" t="n">
        <f aca="false">IF(ISNUMBER(F5)=TRUE(),F5/F$16,"")</f>
        <v>0.00639793195058844</v>
      </c>
      <c r="G53" s="37" t="n">
        <f aca="false">IF(ISNUMBER(G5)=TRUE(),G5/G$16,"")</f>
        <v>0.213062461367355</v>
      </c>
      <c r="H53" s="37" t="n">
        <f aca="false">IF(ISNUMBER(H5)=TRUE(),H5/H$16,"")</f>
        <v>0.0268202559849818</v>
      </c>
      <c r="I53" s="37" t="str">
        <f aca="false">IF(ISNUMBER(I5)=TRUE(),I5/I$16,"")</f>
        <v/>
      </c>
      <c r="J53" s="37" t="n">
        <f aca="false">IF(ISNUMBER(J5)=TRUE(),J5/J$16,"")</f>
        <v>0.0769180564321908</v>
      </c>
      <c r="K53" s="37" t="n">
        <f aca="false">IF(ISNUMBER(K5)=TRUE(),K5/K$16,"")</f>
        <v>0.0699632404966534</v>
      </c>
      <c r="L53" s="37" t="n">
        <f aca="false">IF(ISNUMBER(L5)=TRUE(),L5/L$16,"")</f>
        <v>0.0681224480790588</v>
      </c>
      <c r="M53" s="38" t="n">
        <f aca="false">IF(ISNUMBER(M5)=TRUE(),M5/M$16,"")</f>
        <v>0.138542001681627</v>
      </c>
      <c r="N53" s="37" t="n">
        <f aca="false">IF(ISNUMBER(N5)=TRUE(),N5/N$16,"")</f>
        <v>0.0431624144827356</v>
      </c>
      <c r="O53" s="39" t="n">
        <f aca="false">IF(ISNUMBER(O5)=TRUE(),O5/O$16,"")</f>
        <v>0.0539837137490483</v>
      </c>
    </row>
    <row r="54" customFormat="false" ht="20.1" hidden="false" customHeight="true" outlineLevel="0" collapsed="false">
      <c r="A54" s="12" t="s">
        <v>18</v>
      </c>
      <c r="B54" s="37" t="n">
        <f aca="false">IF(ISNUMBER(B6)=TRUE(),B6/B$16,"")</f>
        <v>0.0161892744918079</v>
      </c>
      <c r="C54" s="37" t="n">
        <f aca="false">IF(ISNUMBER(C6)=TRUE(),C6/C$16,"")</f>
        <v>0.071009887519432</v>
      </c>
      <c r="D54" s="37" t="n">
        <f aca="false">IF(ISNUMBER(D6)=TRUE(),D6/D$16,"")</f>
        <v>0.161822164214152</v>
      </c>
      <c r="E54" s="37" t="n">
        <f aca="false">IF(ISNUMBER(E6)=TRUE(),E6/E$16,"")</f>
        <v>0.0104075764176776</v>
      </c>
      <c r="F54" s="37" t="n">
        <f aca="false">IF(ISNUMBER(F6)=TRUE(),F6/F$16,"")</f>
        <v>0.521520953762482</v>
      </c>
      <c r="G54" s="37" t="n">
        <f aca="false">IF(ISNUMBER(G6)=TRUE(),G6/G$16,"")</f>
        <v>0.281268837593659</v>
      </c>
      <c r="H54" s="37" t="n">
        <f aca="false">IF(ISNUMBER(H6)=TRUE(),H6/H$16,"")</f>
        <v>0.0288823499916163</v>
      </c>
      <c r="I54" s="37" t="n">
        <f aca="false">IF(ISNUMBER(I6)=TRUE(),I6/I$16,"")</f>
        <v>0.000655527967804075</v>
      </c>
      <c r="J54" s="37" t="n">
        <f aca="false">IF(ISNUMBER(J6)=TRUE(),J6/J$16,"")</f>
        <v>0.387109225289572</v>
      </c>
      <c r="K54" s="37" t="n">
        <f aca="false">IF(ISNUMBER(K6)=TRUE(),K6/K$16,"")</f>
        <v>0.325273583299022</v>
      </c>
      <c r="L54" s="37" t="n">
        <f aca="false">IF(ISNUMBER(L6)=TRUE(),L6/L$16,"")</f>
        <v>0.272358339632729</v>
      </c>
      <c r="M54" s="38" t="n">
        <f aca="false">IF(ISNUMBER(M6)=TRUE(),M6/M$16,"")</f>
        <v>0.18380906502942</v>
      </c>
      <c r="N54" s="37" t="n">
        <f aca="false">IF(ISNUMBER(N6)=TRUE(),N6/N$16,"")</f>
        <v>0.138238311800387</v>
      </c>
      <c r="O54" s="39" t="n">
        <f aca="false">IF(ISNUMBER(O6)=TRUE(),O6/O$16,"")</f>
        <v>0.0117733942698205</v>
      </c>
    </row>
    <row r="55" customFormat="false" ht="20.1" hidden="false" customHeight="true" outlineLevel="0" collapsed="false">
      <c r="A55" s="12" t="s">
        <v>19</v>
      </c>
      <c r="B55" s="37" t="n">
        <f aca="false">IF(ISNUMBER(B7)=TRUE(),B7/B$16,"")</f>
        <v>0.220496036173916</v>
      </c>
      <c r="C55" s="37" t="n">
        <f aca="false">IF(ISNUMBER(C7)=TRUE(),C7/C$16,"")</f>
        <v>0.0787598423089372</v>
      </c>
      <c r="D55" s="37" t="n">
        <f aca="false">IF(ISNUMBER(D7)=TRUE(),D7/D$16,"")</f>
        <v>0.00624170160378541</v>
      </c>
      <c r="E55" s="37" t="n">
        <f aca="false">IF(ISNUMBER(E7)=TRUE(),E7/E$16,"")</f>
        <v>0.000432466892169359</v>
      </c>
      <c r="F55" s="37" t="n">
        <f aca="false">IF(ISNUMBER(F7)=TRUE(),F7/F$16,"")</f>
        <v>0.0154286652269501</v>
      </c>
      <c r="G55" s="37" t="n">
        <f aca="false">IF(ISNUMBER(G7)=TRUE(),G7/G$16,"")</f>
        <v>0.130317729323319</v>
      </c>
      <c r="H55" s="37" t="n">
        <f aca="false">IF(ISNUMBER(H7)=TRUE(),H7/H$16,"")</f>
        <v>0.0116436227797503</v>
      </c>
      <c r="I55" s="37" t="n">
        <f aca="false">IF(ISNUMBER(I7)=TRUE(),I7/I$16,"")</f>
        <v>0.000220751568731449</v>
      </c>
      <c r="J55" s="37" t="n">
        <f aca="false">IF(ISNUMBER(J7)=TRUE(),J7/J$16,"")</f>
        <v>0.0362092738217936</v>
      </c>
      <c r="K55" s="37" t="n">
        <f aca="false">IF(ISNUMBER(K7)=TRUE(),K7/K$16,"")</f>
        <v>0.0364270509925121</v>
      </c>
      <c r="L55" s="37" t="n">
        <f aca="false">IF(ISNUMBER(L7)=TRUE(),L7/L$16,"")</f>
        <v>0.0347288687229336</v>
      </c>
      <c r="M55" s="38" t="n">
        <f aca="false">IF(ISNUMBER(M7)=TRUE(),M7/M$16,"")</f>
        <v>0.0839998786796371</v>
      </c>
      <c r="N55" s="37" t="n">
        <f aca="false">IF(ISNUMBER(N7)=TRUE(),N7/N$16,"")</f>
        <v>0.0397110447955879</v>
      </c>
      <c r="O55" s="39" t="n">
        <f aca="false">IF(ISNUMBER(O7)=TRUE(),O7/O$16,"")</f>
        <v>0.0242708208286022</v>
      </c>
    </row>
    <row r="56" customFormat="false" ht="20.1" hidden="false" customHeight="true" outlineLevel="0" collapsed="false">
      <c r="A56" s="12" t="s">
        <v>20</v>
      </c>
      <c r="B56" s="37" t="n">
        <f aca="false">IF(ISNUMBER(B8)=TRUE(),B8/B$16,"")</f>
        <v>0.0361544924805886</v>
      </c>
      <c r="C56" s="37" t="n">
        <f aca="false">IF(ISNUMBER(C8)=TRUE(),C8/C$16,"")</f>
        <v>0.0210414326701311</v>
      </c>
      <c r="D56" s="37" t="n">
        <f aca="false">IF(ISNUMBER(D8)=TRUE(),D8/D$16,"")</f>
        <v>0.197828288366442</v>
      </c>
      <c r="E56" s="37" t="n">
        <f aca="false">IF(ISNUMBER(E8)=TRUE(),E8/E$16,"")</f>
        <v>0.000321544048892978</v>
      </c>
      <c r="F56" s="37" t="n">
        <f aca="false">IF(ISNUMBER(F8)=TRUE(),F8/F$16,"")</f>
        <v>0.00112287258867806</v>
      </c>
      <c r="G56" s="37" t="n">
        <f aca="false">IF(ISNUMBER(G8)=TRUE(),G8/G$16,"")</f>
        <v>0.00731431932415801</v>
      </c>
      <c r="H56" s="37" t="n">
        <f aca="false">IF(ISNUMBER(H8)=TRUE(),H8/H$16,"")</f>
        <v>0.0025998730630477</v>
      </c>
      <c r="I56" s="37" t="n">
        <f aca="false">IF(ISNUMBER(I8)=TRUE(),I8/I$16,"")</f>
        <v>7.46835085255246E-005</v>
      </c>
      <c r="J56" s="37" t="n">
        <f aca="false">IF(ISNUMBER(J8)=TRUE(),J8/J$16,"")</f>
        <v>0.0186171651495722</v>
      </c>
      <c r="K56" s="37" t="n">
        <f aca="false">IF(ISNUMBER(K8)=TRUE(),K8/K$16,"")</f>
        <v>0.0390221624403672</v>
      </c>
      <c r="L56" s="37" t="n">
        <f aca="false">IF(ISNUMBER(L8)=TRUE(),L8/L$16,"")</f>
        <v>0.035932529452577</v>
      </c>
      <c r="M56" s="38" t="n">
        <f aca="false">IF(ISNUMBER(M8)=TRUE(),M8/M$16,"")</f>
        <v>0.00508165241746126</v>
      </c>
      <c r="N56" s="37" t="n">
        <f aca="false">IF(ISNUMBER(N8)=TRUE(),N8/N$16,"")</f>
        <v>0.100860975375087</v>
      </c>
      <c r="O56" s="39" t="n">
        <f aca="false">IF(ISNUMBER(O8)=TRUE(),O8/O$16,"")</f>
        <v>0.00519175592059018</v>
      </c>
    </row>
    <row r="57" customFormat="false" ht="20.1" hidden="false" customHeight="true" outlineLevel="0" collapsed="false">
      <c r="A57" s="12" t="s">
        <v>21</v>
      </c>
      <c r="B57" s="37" t="str">
        <f aca="false">IF(ISNUMBER(B9)=TRUE(),B9/B$16,"")</f>
        <v/>
      </c>
      <c r="C57" s="37" t="str">
        <f aca="false">IF(ISNUMBER(C9)=TRUE(),C9/C$16,"")</f>
        <v/>
      </c>
      <c r="D57" s="37" t="n">
        <f aca="false">IF(ISNUMBER(D9)=TRUE(),D9/D$16,"")</f>
        <v>0.0324450448708277</v>
      </c>
      <c r="E57" s="37" t="n">
        <f aca="false">IF(ISNUMBER(E9)=TRUE(),E9/E$16,"")</f>
        <v>0.10326694004587</v>
      </c>
      <c r="F57" s="37" t="str">
        <f aca="false">IF(ISNUMBER(F9)=TRUE(),F9/F$16,"")</f>
        <v/>
      </c>
      <c r="G57" s="37" t="str">
        <f aca="false">IF(ISNUMBER(G9)=TRUE(),G9/G$16,"")</f>
        <v/>
      </c>
      <c r="H57" s="37" t="str">
        <f aca="false">IF(ISNUMBER(H9)=TRUE(),H9/H$16,"")</f>
        <v/>
      </c>
      <c r="I57" s="37" t="str">
        <f aca="false">IF(ISNUMBER(I9)=TRUE(),I9/I$16,"")</f>
        <v/>
      </c>
      <c r="J57" s="37" t="str">
        <f aca="false">IF(ISNUMBER(J9)=TRUE(),J9/J$16,"")</f>
        <v/>
      </c>
      <c r="K57" s="37" t="str">
        <f aca="false">IF(ISNUMBER(K9)=TRUE(),K9/K$16,"")</f>
        <v/>
      </c>
      <c r="L57" s="37" t="str">
        <f aca="false">IF(ISNUMBER(L9)=TRUE(),L9/L$16,"")</f>
        <v/>
      </c>
      <c r="M57" s="38" t="n">
        <f aca="false">IF(ISNUMBER(M9)=TRUE(),M9/M$16,"")</f>
        <v>0.0209060323113556</v>
      </c>
      <c r="N57" s="37" t="n">
        <f aca="false">IF(ISNUMBER(N9)=TRUE(),N9/N$16,"")</f>
        <v>0.0173985107441899</v>
      </c>
      <c r="O57" s="39" t="str">
        <f aca="false">IF(ISNUMBER(O9)=TRUE(),O9/O$16,"")</f>
        <v/>
      </c>
    </row>
    <row r="58" customFormat="false" ht="20.1" hidden="false" customHeight="true" outlineLevel="0" collapsed="false">
      <c r="A58" s="12" t="s">
        <v>22</v>
      </c>
      <c r="B58" s="37" t="n">
        <f aca="false">IF(ISNUMBER(B10)=TRUE(),B10/B$16,"")</f>
        <v>0.000426003200379097</v>
      </c>
      <c r="C58" s="37" t="n">
        <f aca="false">IF(ISNUMBER(C10)=TRUE(),C10/C$16,"")</f>
        <v>0.000642871233133744</v>
      </c>
      <c r="D58" s="37" t="n">
        <f aca="false">IF(ISNUMBER(D10)=TRUE(),D10/D$16,"")</f>
        <v>0.350135694262831</v>
      </c>
      <c r="E58" s="37" t="str">
        <f aca="false">IF(ISNUMBER(E10)=TRUE(),E10/E$16,"")</f>
        <v/>
      </c>
      <c r="F58" s="37" t="str">
        <f aca="false">IF(ISNUMBER(F10)=TRUE(),F10/F$16,"")</f>
        <v/>
      </c>
      <c r="G58" s="37" t="str">
        <f aca="false">IF(ISNUMBER(G10)=TRUE(),G10/G$16,"")</f>
        <v/>
      </c>
      <c r="H58" s="37" t="str">
        <f aca="false">IF(ISNUMBER(H10)=TRUE(),H10/H$16,"")</f>
        <v/>
      </c>
      <c r="I58" s="37" t="n">
        <f aca="false">IF(ISNUMBER(I10)=TRUE(),I10/I$16,"")</f>
        <v>0.000109907199026685</v>
      </c>
      <c r="J58" s="37" t="n">
        <f aca="false">IF(ISNUMBER(J10)=TRUE(),J10/J$16,"")</f>
        <v>0.000450232764128221</v>
      </c>
      <c r="K58" s="37" t="n">
        <f aca="false">IF(ISNUMBER(K10)=TRUE(),K10/K$16,"")</f>
        <v>0.00103604817121088</v>
      </c>
      <c r="L58" s="37" t="n">
        <f aca="false">IF(ISNUMBER(L10)=TRUE(),L10/L$16,"")</f>
        <v>0.00557370700300764</v>
      </c>
      <c r="M58" s="38" t="n">
        <f aca="false">IF(ISNUMBER(M10)=TRUE(),M10/M$16,"")</f>
        <v>0.0100921959497463</v>
      </c>
      <c r="N58" s="37" t="n">
        <f aca="false">IF(ISNUMBER(N10)=TRUE(),N10/N$16,"")</f>
        <v>0.161697093882941</v>
      </c>
      <c r="O58" s="39" t="n">
        <f aca="false">IF(ISNUMBER(O10)=TRUE(),O10/O$16,"")</f>
        <v>0.000205513477957413</v>
      </c>
    </row>
    <row r="59" customFormat="false" ht="20.1" hidden="false" customHeight="true" outlineLevel="0" collapsed="false">
      <c r="A59" s="12" t="s">
        <v>23</v>
      </c>
      <c r="B59" s="37" t="n">
        <f aca="false">IF(ISNUMBER(B11)=TRUE(),B11/B$16,"")</f>
        <v>0.0115301540463213</v>
      </c>
      <c r="C59" s="37" t="n">
        <f aca="false">IF(ISNUMBER(C11)=TRUE(),C11/C$16,"")</f>
        <v>0.505913488966554</v>
      </c>
      <c r="D59" s="37" t="n">
        <f aca="false">IF(ISNUMBER(D11)=TRUE(),D11/D$16,"")</f>
        <v>0.115513161325019</v>
      </c>
      <c r="E59" s="37" t="n">
        <f aca="false">IF(ISNUMBER(E11)=TRUE(),E11/E$16,"")</f>
        <v>0.00204153148246033</v>
      </c>
      <c r="F59" s="37" t="n">
        <f aca="false">IF(ISNUMBER(F11)=TRUE(),F11/F$16,"")</f>
        <v>0.403629451135343</v>
      </c>
      <c r="G59" s="37" t="n">
        <f aca="false">IF(ISNUMBER(G11)=TRUE(),G11/G$16,"")</f>
        <v>0.339556486172318</v>
      </c>
      <c r="H59" s="37" t="n">
        <f aca="false">IF(ISNUMBER(H11)=TRUE(),H11/H$16,"")</f>
        <v>0.0136743308425004</v>
      </c>
      <c r="I59" s="37" t="n">
        <f aca="false">IF(ISNUMBER(I11)=TRUE(),I11/I$16,"")</f>
        <v>0.00523118633461564</v>
      </c>
      <c r="J59" s="37" t="n">
        <f aca="false">IF(ISNUMBER(J11)=TRUE(),J11/J$16,"")</f>
        <v>0.294564408719275</v>
      </c>
      <c r="K59" s="37" t="n">
        <f aca="false">IF(ISNUMBER(K11)=TRUE(),K11/K$16,"")</f>
        <v>0.300272142373993</v>
      </c>
      <c r="L59" s="37" t="n">
        <f aca="false">IF(ISNUMBER(L11)=TRUE(),L11/L$16,"")</f>
        <v>0.296676978979107</v>
      </c>
      <c r="M59" s="38" t="n">
        <f aca="false">IF(ISNUMBER(M11)=TRUE(),M11/M$16,"")</f>
        <v>0.21642869127239</v>
      </c>
      <c r="N59" s="37" t="n">
        <f aca="false">IF(ISNUMBER(N11)=TRUE(),N11/N$16,"")</f>
        <v>0.307947987139738</v>
      </c>
      <c r="O59" s="39" t="n">
        <f aca="false">IF(ISNUMBER(O11)=TRUE(),O11/O$16,"")</f>
        <v>0.0783734945378705</v>
      </c>
    </row>
    <row r="60" customFormat="false" ht="20.1" hidden="false" customHeight="true" outlineLevel="0" collapsed="false">
      <c r="A60" s="12" t="s">
        <v>24</v>
      </c>
      <c r="B60" s="37" t="n">
        <f aca="false">IF(ISNUMBER(B12)=TRUE(),B12/B$16,"")</f>
        <v>0.00223245494489754</v>
      </c>
      <c r="C60" s="37" t="n">
        <f aca="false">IF(ISNUMBER(C12)=TRUE(),C12/C$16,"")</f>
        <v>0.204863223388372</v>
      </c>
      <c r="D60" s="37" t="n">
        <f aca="false">IF(ISNUMBER(D12)=TRUE(),D12/D$16,"")</f>
        <v>0.0179478428588991</v>
      </c>
      <c r="E60" s="37" t="n">
        <f aca="false">IF(ISNUMBER(E12)=TRUE(),E12/E$16,"")</f>
        <v>7.80095309669144E-005</v>
      </c>
      <c r="F60" s="37" t="n">
        <f aca="false">IF(ISNUMBER(F12)=TRUE(),F12/F$16,"")</f>
        <v>0.0480697804756452</v>
      </c>
      <c r="G60" s="37" t="n">
        <f aca="false">IF(ISNUMBER(G12)=TRUE(),G12/G$16,"")</f>
        <v>0.0627049589240804</v>
      </c>
      <c r="H60" s="37" t="n">
        <f aca="false">IF(ISNUMBER(H12)=TRUE(),H12/H$16,"")</f>
        <v>0.00361810076815938</v>
      </c>
      <c r="I60" s="37" t="n">
        <f aca="false">IF(ISNUMBER(I12)=TRUE(),I12/I$16,"")</f>
        <v>2.30874752929023E-005</v>
      </c>
      <c r="J60" s="37" t="n">
        <f aca="false">IF(ISNUMBER(J12)=TRUE(),J12/J$16,"")</f>
        <v>0.103745042284369</v>
      </c>
      <c r="K60" s="37" t="n">
        <f aca="false">IF(ISNUMBER(K12)=TRUE(),K12/K$16,"")</f>
        <v>0.084762779967784</v>
      </c>
      <c r="L60" s="37" t="n">
        <f aca="false">IF(ISNUMBER(L12)=TRUE(),L12/L$16,"")</f>
        <v>0.0681446641410329</v>
      </c>
      <c r="M60" s="38" t="n">
        <f aca="false">IF(ISNUMBER(M12)=TRUE(),M12/M$16,"")</f>
        <v>0.0400790373565367</v>
      </c>
      <c r="N60" s="37" t="n">
        <f aca="false">IF(ISNUMBER(N12)=TRUE(),N12/N$16,"")</f>
        <v>0.104529769724337</v>
      </c>
      <c r="O60" s="39" t="n">
        <f aca="false">IF(ISNUMBER(O12)=TRUE(),O12/O$16,"")</f>
        <v>0.0299260203392586</v>
      </c>
    </row>
    <row r="61" customFormat="false" ht="20.1" hidden="false" customHeight="true" outlineLevel="0" collapsed="false">
      <c r="A61" s="12" t="s">
        <v>25</v>
      </c>
      <c r="B61" s="37" t="n">
        <f aca="false">IF(ISNUMBER(B13)=TRUE(),B13/B$16,"")</f>
        <v>0.00409829916168284</v>
      </c>
      <c r="C61" s="37" t="n">
        <f aca="false">IF(ISNUMBER(C13)=TRUE(),C13/C$16,"")</f>
        <v>0.0109858488089647</v>
      </c>
      <c r="D61" s="37" t="n">
        <f aca="false">IF(ISNUMBER(D13)=TRUE(),D13/D$16,"")</f>
        <v>0.000412029555729629</v>
      </c>
      <c r="E61" s="37" t="n">
        <f aca="false">IF(ISNUMBER(E13)=TRUE(),E13/E$16,"")</f>
        <v>0.0569027149400955</v>
      </c>
      <c r="F61" s="37" t="n">
        <f aca="false">IF(ISNUMBER(F13)=TRUE(),F13/F$16,"")</f>
        <v>0.00104870967478939</v>
      </c>
      <c r="G61" s="37" t="n">
        <f aca="false">IF(ISNUMBER(G13)=TRUE(),G13/G$16,"")</f>
        <v>0.00338996773251166</v>
      </c>
      <c r="H61" s="37" t="n">
        <f aca="false">IF(ISNUMBER(H13)=TRUE(),H13/H$16,"")</f>
        <v>0.00556261835219118</v>
      </c>
      <c r="I61" s="37" t="n">
        <f aca="false">IF(ISNUMBER(I13)=TRUE(),I13/I$16,"")</f>
        <v>9.47082055900064E-005</v>
      </c>
      <c r="J61" s="37" t="n">
        <f aca="false">IF(ISNUMBER(J13)=TRUE(),J13/J$16,"")</f>
        <v>0.00137706216764367</v>
      </c>
      <c r="K61" s="37" t="n">
        <f aca="false">IF(ISNUMBER(K13)=TRUE(),K13/K$16,"")</f>
        <v>0.00114074064050799</v>
      </c>
      <c r="L61" s="37" t="n">
        <f aca="false">IF(ISNUMBER(L13)=TRUE(),L13/L$16,"")</f>
        <v>0.000966566999374125</v>
      </c>
      <c r="M61" s="38" t="n">
        <f aca="false">IF(ISNUMBER(M13)=TRUE(),M13/M$16,"")</f>
        <v>0.0145316833295686</v>
      </c>
      <c r="N61" s="37" t="n">
        <f aca="false">IF(ISNUMBER(N13)=TRUE(),N13/N$16,"")</f>
        <v>0.00660632672640028</v>
      </c>
      <c r="O61" s="39" t="n">
        <f aca="false">IF(ISNUMBER(O13)=TRUE(),O13/O$16,"")</f>
        <v>0.00190737084062328</v>
      </c>
    </row>
    <row r="62" customFormat="false" ht="20.1" hidden="false" customHeight="true" outlineLevel="0" collapsed="false">
      <c r="A62" s="12" t="s">
        <v>26</v>
      </c>
      <c r="B62" s="37" t="n">
        <f aca="false">IF(ISNUMBER(B14)=TRUE(),B14/B$16,"")</f>
        <v>4.79236992991787E-005</v>
      </c>
      <c r="C62" s="37" t="n">
        <f aca="false">IF(ISNUMBER(C14)=TRUE(),C14/C$16,"")</f>
        <v>0.0150773669787524</v>
      </c>
      <c r="D62" s="37" t="n">
        <f aca="false">IF(ISNUMBER(D14)=TRUE(),D14/D$16,"")</f>
        <v>0.00302272743433817</v>
      </c>
      <c r="E62" s="37" t="n">
        <f aca="false">IF(ISNUMBER(E14)=TRUE(),E14/E$16,"")</f>
        <v>0.825942477406835</v>
      </c>
      <c r="F62" s="37" t="n">
        <f aca="false">IF(ISNUMBER(F14)=TRUE(),F14/F$16,"")</f>
        <v>0.000474275890445319</v>
      </c>
      <c r="G62" s="37" t="str">
        <f aca="false">IF(ISNUMBER(G14)=TRUE(),G14/G$16,"")</f>
        <v/>
      </c>
      <c r="H62" s="37" t="n">
        <f aca="false">IF(ISNUMBER(H14)=TRUE(),H14/H$16,"")</f>
        <v>0.907198848217753</v>
      </c>
      <c r="I62" s="37" t="n">
        <f aca="false">IF(ISNUMBER(I14)=TRUE(),I14/I$16,"")</f>
        <v>0.993590147740414</v>
      </c>
      <c r="J62" s="37" t="n">
        <f aca="false">IF(ISNUMBER(J14)=TRUE(),J14/J$16,"")</f>
        <v>0.0597973043744605</v>
      </c>
      <c r="K62" s="37" t="n">
        <f aca="false">IF(ISNUMBER(K14)=TRUE(),K14/K$16,"")</f>
        <v>0.124844875154706</v>
      </c>
      <c r="L62" s="37" t="n">
        <f aca="false">IF(ISNUMBER(L14)=TRUE(),L14/L$16,"")</f>
        <v>0.203621905086068</v>
      </c>
      <c r="M62" s="38" t="n">
        <f aca="false">IF(ISNUMBER(M14)=TRUE(),M14/M$16,"")</f>
        <v>0.310220327412451</v>
      </c>
      <c r="N62" s="37" t="n">
        <f aca="false">IF(ISNUMBER(N14)=TRUE(),N14/N$16,"")</f>
        <v>0.027827750044399</v>
      </c>
      <c r="O62" s="39" t="n">
        <f aca="false">IF(ISNUMBER(O14)=TRUE(),O14/O$16,"")</f>
        <v>0.794367916036229</v>
      </c>
    </row>
    <row r="63" customFormat="false" ht="20.1" hidden="false" customHeight="true" outlineLevel="0" collapsed="false">
      <c r="A63" s="12" t="s">
        <v>27</v>
      </c>
      <c r="B63" s="37" t="str">
        <f aca="false">IF(ISNUMBER(B15)=TRUE(),B15/B$16,"")</f>
        <v/>
      </c>
      <c r="C63" s="37" t="str">
        <f aca="false">IF(ISNUMBER(C15)=TRUE(),C15/C$16,"")</f>
        <v/>
      </c>
      <c r="D63" s="37" t="n">
        <f aca="false">IF(ISNUMBER(D15)=TRUE(),D15/D$16,"")</f>
        <v>0.112549464585145</v>
      </c>
      <c r="E63" s="37" t="str">
        <f aca="false">IF(ISNUMBER(E15)=TRUE(),E15/E$16,"")</f>
        <v/>
      </c>
      <c r="F63" s="37" t="n">
        <f aca="false">IF(ISNUMBER(F15)=TRUE(),F15/F$16,"")</f>
        <v>0.00230735929507857</v>
      </c>
      <c r="G63" s="37" t="n">
        <f aca="false">IF(ISNUMBER(G15)=TRUE(),G15/G$16,"")</f>
        <v>-0.0376147604374008</v>
      </c>
      <c r="H63" s="37" t="str">
        <f aca="false">IF(ISNUMBER(H15)=TRUE(),H15/H$16,"")</f>
        <v/>
      </c>
      <c r="I63" s="37" t="str">
        <f aca="false">IF(ISNUMBER(I15)=TRUE(),I15/I$16,"")</f>
        <v/>
      </c>
      <c r="J63" s="37" t="n">
        <f aca="false">IF(ISNUMBER(J15)=TRUE(),J15/J$16,"")</f>
        <v>0.0212122289969948</v>
      </c>
      <c r="K63" s="37" t="n">
        <f aca="false">IF(ISNUMBER(K15)=TRUE(),K15/K$16,"")</f>
        <v>0.0172573764632431</v>
      </c>
      <c r="L63" s="37" t="n">
        <f aca="false">IF(ISNUMBER(L15)=TRUE(),L15/L$16,"")</f>
        <v>0.0138739919041121</v>
      </c>
      <c r="M63" s="38" t="n">
        <f aca="false">IF(ISNUMBER(M15)=TRUE(),M15/M$16,"")</f>
        <v>-0.0236905654401937</v>
      </c>
      <c r="N63" s="37" t="n">
        <f aca="false">IF(ISNUMBER(N15)=TRUE(),N15/N$16,"")</f>
        <v>0.0520198152841973</v>
      </c>
      <c r="O63" s="39" t="str">
        <f aca="false">IF(ISNUMBER(O15)=TRUE(),O15/O$16,"")</f>
        <v/>
      </c>
    </row>
    <row r="64" customFormat="false" ht="20.1" hidden="false" customHeight="true" outlineLevel="0" collapsed="false">
      <c r="A64" s="26" t="s">
        <v>28</v>
      </c>
      <c r="B64" s="40" t="n">
        <f aca="false">IF(ISNUMBER(B16)=TRUE(),B16/B$16,"")</f>
        <v>1</v>
      </c>
      <c r="C64" s="40" t="n">
        <f aca="false">IF(ISNUMBER(C16)=TRUE(),C16/C$16,"")</f>
        <v>1</v>
      </c>
      <c r="D64" s="40" t="n">
        <f aca="false">IF(ISNUMBER(D16)=TRUE(),D16/D$16,"")</f>
        <v>1</v>
      </c>
      <c r="E64" s="40" t="n">
        <f aca="false">IF(ISNUMBER(E16)=TRUE(),E16/E$16,"")</f>
        <v>1</v>
      </c>
      <c r="F64" s="40" t="n">
        <f aca="false">IF(ISNUMBER(F16)=TRUE(),F16/F$16,"")</f>
        <v>1</v>
      </c>
      <c r="G64" s="40" t="n">
        <f aca="false">IF(ISNUMBER(G16)=TRUE(),G16/G$16,"")</f>
        <v>1</v>
      </c>
      <c r="H64" s="40" t="n">
        <f aca="false">IF(ISNUMBER(H16)=TRUE(),H16/H$16,"")</f>
        <v>1</v>
      </c>
      <c r="I64" s="40" t="n">
        <f aca="false">IF(ISNUMBER(I16)=TRUE(),I16/I$16,"")</f>
        <v>1</v>
      </c>
      <c r="J64" s="40" t="n">
        <f aca="false">IF(ISNUMBER(J16)=TRUE(),J16/J$16,"")</f>
        <v>1</v>
      </c>
      <c r="K64" s="40" t="n">
        <f aca="false">IF(ISNUMBER(K16)=TRUE(),K16/K$16,"")</f>
        <v>1</v>
      </c>
      <c r="L64" s="40" t="n">
        <f aca="false">IF(ISNUMBER(L16)=TRUE(),L16/L$16,"")</f>
        <v>1</v>
      </c>
      <c r="M64" s="41" t="n">
        <f aca="false">IF(ISNUMBER(M16)=TRUE(),M16/M$16,"")</f>
        <v>1</v>
      </c>
      <c r="N64" s="40" t="n">
        <f aca="false">IF(ISNUMBER(N16)=TRUE(),N16/N$16,"")</f>
        <v>1</v>
      </c>
      <c r="O64" s="42" t="n">
        <f aca="false">IF(ISNUMBER(O16)=TRUE(),O16/O$16,"")</f>
        <v>1</v>
      </c>
    </row>
  </sheetData>
  <mergeCells count="2">
    <mergeCell ref="A1:O1"/>
    <mergeCell ref="A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4:21:02Z</dcterms:created>
  <dc:creator>ANTOGNAZZA FEDERICO</dc:creator>
  <dc:description/>
  <dc:language>en-US</dc:language>
  <cp:lastModifiedBy>ANTOGNAZZA FEDERICO</cp:lastModifiedBy>
  <dcterms:modified xsi:type="dcterms:W3CDTF">2011-11-24T14:30:47Z</dcterms:modified>
  <cp:revision>0</cp:revision>
  <dc:subject/>
  <dc:title/>
</cp:coreProperties>
</file>