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Monza e Brianza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onza e Brianza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#,##0"/>
    <numFmt numFmtId="168" formatCode="#,##0_ ;\-#,##0\ "/>
    <numFmt numFmtId="169" formatCode="0\ %"/>
  </numFmts>
  <fonts count="22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1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893298684936"/>
          <c:y val="0.0223544881998754"/>
          <c:w val="0.969564532640365"/>
          <c:h val="0.82414007889819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47131412"/>
        <c:axId val="91339058"/>
        <c:axId val="0"/>
      </c:bar3DChart>
      <c:catAx>
        <c:axId val="471314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39058"/>
        <c:crossesAt val="0"/>
        <c:auto val="1"/>
        <c:lblAlgn val="ctr"/>
        <c:lblOffset val="100"/>
        <c:noMultiLvlLbl val="0"/>
      </c:catAx>
      <c:valAx>
        <c:axId val="9133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3141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136388692023"/>
          <c:y val="0.835213509585438"/>
          <c:w val="0.761162296243799"/>
          <c:h val="0.148937642743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030869083426"/>
          <c:y val="0.0242487046632124"/>
          <c:w val="0.980053823017255"/>
          <c:h val="0.79709844559585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72066169"/>
        <c:axId val="26571269"/>
        <c:axId val="0"/>
      </c:bar3DChart>
      <c:catAx>
        <c:axId val="720661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71269"/>
        <c:crossesAt val="0"/>
        <c:auto val="1"/>
        <c:lblAlgn val="ctr"/>
        <c:lblOffset val="100"/>
        <c:noMultiLvlLbl val="0"/>
      </c:catAx>
      <c:valAx>
        <c:axId val="2657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6616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573848345734"/>
          <c:y val="0.817616580310881"/>
          <c:w val="0.759498179515593"/>
          <c:h val="0.155993091537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458773451048"/>
          <c:y val="0.0279414823545726"/>
          <c:w val="0.981081507173262"/>
          <c:h val="0.78381751369340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29910901"/>
        <c:axId val="60827183"/>
        <c:axId val="0"/>
      </c:bar3DChart>
      <c:catAx>
        <c:axId val="29910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27183"/>
        <c:crossesAt val="0"/>
        <c:auto val="1"/>
        <c:lblAlgn val="ctr"/>
        <c:lblOffset val="100"/>
        <c:noMultiLvlLbl val="0"/>
      </c:catAx>
      <c:valAx>
        <c:axId val="6082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1090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626517420779"/>
          <c:y val="0.803092283158844"/>
          <c:w val="0.76194229859687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638752572424"/>
          <c:y val="0.0278102842982033"/>
          <c:w val="0.980053823017255"/>
          <c:h val="0.8137950024093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29063"/>
        <c:axId val="40648108"/>
        <c:axId val="0"/>
      </c:bar3DChart>
      <c:catAx>
        <c:axId val="29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48108"/>
        <c:crossesAt val="0"/>
        <c:auto val="1"/>
        <c:lblAlgn val="ctr"/>
        <c:lblOffset val="100"/>
        <c:noMultiLvlLbl val="0"/>
      </c:catAx>
      <c:valAx>
        <c:axId val="4064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6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137881905968"/>
          <c:y val="0.835547601018793"/>
          <c:w val="0.769273389267057"/>
          <c:h val="0.1481379500240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452042312111"/>
          <c:y val="0.0335987706063146"/>
          <c:w val="0.98054752188899"/>
          <c:h val="0.7653674210673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21419183"/>
        <c:axId val="87959911"/>
        <c:axId val="0"/>
      </c:bar3DChart>
      <c:catAx>
        <c:axId val="214191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59911"/>
        <c:crossesAt val="0"/>
        <c:auto val="1"/>
        <c:lblAlgn val="ctr"/>
        <c:lblOffset val="100"/>
        <c:noMultiLvlLbl val="0"/>
      </c:catAx>
      <c:valAx>
        <c:axId val="8795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1918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064735945486"/>
          <c:y val="0.821109248393406"/>
          <c:w val="0.765896755279109"/>
          <c:h val="0.1552808046940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1434010152284"/>
          <c:y val="0.0323537722520486"/>
          <c:w val="0.984216370558376"/>
          <c:h val="0.7860271263068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712.78831</c:v>
                </c:pt>
                <c:pt idx="1">
                  <c:v>1113.46517</c:v>
                </c:pt>
                <c:pt idx="2">
                  <c:v>117.83104</c:v>
                </c:pt>
                <c:pt idx="3">
                  <c:v>117.83104</c:v>
                </c:pt>
                <c:pt idx="4">
                  <c:v>327.95803</c:v>
                </c:pt>
                <c:pt idx="5">
                  <c:v>2663.938</c:v>
                </c:pt>
                <c:pt idx="6">
                  <c:v>6.63011</c:v>
                </c:pt>
                <c:pt idx="8">
                  <c:v>14.04795</c:v>
                </c:pt>
                <c:pt idx="9">
                  <c:v>14.73775</c:v>
                </c:pt>
                <c:pt idx="10">
                  <c:v>16.11734</c:v>
                </c:pt>
                <c:pt idx="11">
                  <c:v>2668.46778</c:v>
                </c:pt>
                <c:pt idx="12">
                  <c:v>1513.98357</c:v>
                </c:pt>
                <c:pt idx="13">
                  <c:v>46.48136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18.15505</c:v>
                </c:pt>
                <c:pt idx="1">
                  <c:v>306.27579</c:v>
                </c:pt>
                <c:pt idx="2">
                  <c:v>742.42073</c:v>
                </c:pt>
                <c:pt idx="3">
                  <c:v>197.68944</c:v>
                </c:pt>
                <c:pt idx="4">
                  <c:v>3282.62379</c:v>
                </c:pt>
                <c:pt idx="5">
                  <c:v>359.36428</c:v>
                </c:pt>
                <c:pt idx="6">
                  <c:v>29.86014</c:v>
                </c:pt>
                <c:pt idx="7">
                  <c:v>5.56991</c:v>
                </c:pt>
                <c:pt idx="8">
                  <c:v>150.41762</c:v>
                </c:pt>
                <c:pt idx="9">
                  <c:v>155.38965</c:v>
                </c:pt>
                <c:pt idx="10">
                  <c:v>161.84748</c:v>
                </c:pt>
                <c:pt idx="11">
                  <c:v>372.77246</c:v>
                </c:pt>
                <c:pt idx="12">
                  <c:v>1479.93345</c:v>
                </c:pt>
                <c:pt idx="13">
                  <c:v>7.55352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3.62045</c:v>
                </c:pt>
                <c:pt idx="1">
                  <c:v>246.26963</c:v>
                </c:pt>
                <c:pt idx="2">
                  <c:v>71.01868</c:v>
                </c:pt>
                <c:pt idx="3">
                  <c:v>9.5011</c:v>
                </c:pt>
                <c:pt idx="4">
                  <c:v>114.5932</c:v>
                </c:pt>
                <c:pt idx="5">
                  <c:v>156.1746</c:v>
                </c:pt>
                <c:pt idx="6">
                  <c:v>13.63907</c:v>
                </c:pt>
                <c:pt idx="7">
                  <c:v>0.9588</c:v>
                </c:pt>
                <c:pt idx="8">
                  <c:v>15.9512</c:v>
                </c:pt>
                <c:pt idx="9">
                  <c:v>19.54916</c:v>
                </c:pt>
                <c:pt idx="10">
                  <c:v>25.25775</c:v>
                </c:pt>
                <c:pt idx="11">
                  <c:v>160.60222</c:v>
                </c:pt>
                <c:pt idx="12">
                  <c:v>384.20595</c:v>
                </c:pt>
                <c:pt idx="13">
                  <c:v>14.8983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3.075</c:v>
                </c:pt>
                <c:pt idx="1">
                  <c:v>6.26</c:v>
                </c:pt>
                <c:pt idx="2">
                  <c:v>170.11273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231</c:v>
                </c:pt>
                <c:pt idx="9">
                  <c:v>17.86322</c:v>
                </c:pt>
                <c:pt idx="10">
                  <c:v>20.56788</c:v>
                </c:pt>
                <c:pt idx="11">
                  <c:v>2.226</c:v>
                </c:pt>
                <c:pt idx="12">
                  <c:v>177.94023</c:v>
                </c:pt>
                <c:pt idx="13">
                  <c:v>0.23643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78.85754</c:v>
                </c:pt>
                <c:pt idx="3">
                  <c:v>2310.76393</c:v>
                </c:pt>
                <c:pt idx="11">
                  <c:v>48.52604</c:v>
                </c:pt>
                <c:pt idx="12">
                  <c:v>211.2082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358</c:v>
                </c:pt>
                <c:pt idx="1">
                  <c:v>0.01071</c:v>
                </c:pt>
                <c:pt idx="2">
                  <c:v>3292.92823</c:v>
                </c:pt>
                <c:pt idx="7">
                  <c:v>0.05</c:v>
                </c:pt>
                <c:pt idx="8">
                  <c:v>5.44584</c:v>
                </c:pt>
                <c:pt idx="9">
                  <c:v>15.37418</c:v>
                </c:pt>
                <c:pt idx="10">
                  <c:v>18.11975</c:v>
                </c:pt>
                <c:pt idx="11">
                  <c:v>24.83058</c:v>
                </c:pt>
                <c:pt idx="12">
                  <c:v>3292.94129</c:v>
                </c:pt>
                <c:pt idx="13">
                  <c:v>0.00329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5.82101</c:v>
                </c:pt>
                <c:pt idx="1">
                  <c:v>4602.27791</c:v>
                </c:pt>
                <c:pt idx="2">
                  <c:v>897.47238</c:v>
                </c:pt>
                <c:pt idx="3">
                  <c:v>72.07802</c:v>
                </c:pt>
                <c:pt idx="4">
                  <c:v>5089.49037</c:v>
                </c:pt>
                <c:pt idx="5">
                  <c:v>813.95843</c:v>
                </c:pt>
                <c:pt idx="6">
                  <c:v>27.4783</c:v>
                </c:pt>
                <c:pt idx="7">
                  <c:v>79.327</c:v>
                </c:pt>
                <c:pt idx="8">
                  <c:v>241.73534</c:v>
                </c:pt>
                <c:pt idx="9">
                  <c:v>297.67843</c:v>
                </c:pt>
                <c:pt idx="10">
                  <c:v>368.83691</c:v>
                </c:pt>
                <c:pt idx="11">
                  <c:v>823.99017</c:v>
                </c:pt>
                <c:pt idx="12">
                  <c:v>7073.10461</c:v>
                </c:pt>
                <c:pt idx="13">
                  <c:v>105.52651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2.06429</c:v>
                </c:pt>
                <c:pt idx="1">
                  <c:v>714.60941</c:v>
                </c:pt>
                <c:pt idx="2">
                  <c:v>79.97497</c:v>
                </c:pt>
                <c:pt idx="3">
                  <c:v>1.24055</c:v>
                </c:pt>
                <c:pt idx="4">
                  <c:v>246.1369</c:v>
                </c:pt>
                <c:pt idx="5">
                  <c:v>64.65772</c:v>
                </c:pt>
                <c:pt idx="6">
                  <c:v>2.82985</c:v>
                </c:pt>
                <c:pt idx="7">
                  <c:v>0.16366</c:v>
                </c:pt>
                <c:pt idx="8">
                  <c:v>35.98376</c:v>
                </c:pt>
                <c:pt idx="9">
                  <c:v>36.01762</c:v>
                </c:pt>
                <c:pt idx="10">
                  <c:v>36.01762</c:v>
                </c:pt>
                <c:pt idx="11">
                  <c:v>65.56106</c:v>
                </c:pt>
                <c:pt idx="12">
                  <c:v>978.89095</c:v>
                </c:pt>
                <c:pt idx="13">
                  <c:v>15.60965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92909</c:v>
                </c:pt>
                <c:pt idx="1">
                  <c:v>89.06634</c:v>
                </c:pt>
                <c:pt idx="2">
                  <c:v>2.10153</c:v>
                </c:pt>
                <c:pt idx="3">
                  <c:v>3421.23441</c:v>
                </c:pt>
                <c:pt idx="4">
                  <c:v>1.26209</c:v>
                </c:pt>
                <c:pt idx="6">
                  <c:v>0.01609</c:v>
                </c:pt>
                <c:pt idx="7">
                  <c:v>17.21152</c:v>
                </c:pt>
                <c:pt idx="8">
                  <c:v>1.43378</c:v>
                </c:pt>
                <c:pt idx="9">
                  <c:v>1.44703</c:v>
                </c:pt>
                <c:pt idx="10">
                  <c:v>2.68645</c:v>
                </c:pt>
                <c:pt idx="11">
                  <c:v>71.85081</c:v>
                </c:pt>
                <c:pt idx="12">
                  <c:v>158.79856</c:v>
                </c:pt>
                <c:pt idx="13">
                  <c:v>3.0088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65763</c:v>
                </c:pt>
                <c:pt idx="1">
                  <c:v>49.81039</c:v>
                </c:pt>
                <c:pt idx="2">
                  <c:v>23.78222</c:v>
                </c:pt>
                <c:pt idx="3">
                  <c:v>15613.25947</c:v>
                </c:pt>
                <c:pt idx="4">
                  <c:v>86.48965</c:v>
                </c:pt>
                <c:pt idx="6">
                  <c:v>766.24042</c:v>
                </c:pt>
                <c:pt idx="7">
                  <c:v>7863.04279</c:v>
                </c:pt>
                <c:pt idx="8">
                  <c:v>24.09649</c:v>
                </c:pt>
                <c:pt idx="9">
                  <c:v>57.08541</c:v>
                </c:pt>
                <c:pt idx="10">
                  <c:v>127.37441</c:v>
                </c:pt>
                <c:pt idx="11">
                  <c:v>565.41294</c:v>
                </c:pt>
                <c:pt idx="12">
                  <c:v>312.65054</c:v>
                </c:pt>
                <c:pt idx="13">
                  <c:v>463.6388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301</c:v>
                </c:pt>
                <c:pt idx="1">
                  <c:v>1.323</c:v>
                </c:pt>
                <c:pt idx="2">
                  <c:v>746.49553</c:v>
                </c:pt>
                <c:pt idx="3">
                  <c:v>2.478</c:v>
                </c:pt>
                <c:pt idx="4">
                  <c:v>55.55654</c:v>
                </c:pt>
                <c:pt idx="5">
                  <c:v>-53.87535</c:v>
                </c:pt>
                <c:pt idx="7">
                  <c:v>0.301</c:v>
                </c:pt>
                <c:pt idx="8">
                  <c:v>13.04649</c:v>
                </c:pt>
                <c:pt idx="9">
                  <c:v>13.18719</c:v>
                </c:pt>
                <c:pt idx="10">
                  <c:v>13.29219</c:v>
                </c:pt>
                <c:pt idx="11">
                  <c:v>-53.82331</c:v>
                </c:pt>
                <c:pt idx="12">
                  <c:v>754.25551</c:v>
                </c:pt>
                <c:pt idx="13">
                  <c:v>0.05587</c:v>
                </c:pt>
              </c:numCache>
            </c:numRef>
          </c:val>
        </c:ser>
        <c:gapWidth val="150"/>
        <c:shape val="cylinder"/>
        <c:axId val="93874393"/>
        <c:axId val="23750066"/>
        <c:axId val="0"/>
      </c:bar3DChart>
      <c:catAx>
        <c:axId val="938743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50066"/>
        <c:crossesAt val="0"/>
        <c:auto val="1"/>
        <c:lblAlgn val="ctr"/>
        <c:lblOffset val="100"/>
        <c:noMultiLvlLbl val="0"/>
      </c:catAx>
      <c:valAx>
        <c:axId val="2375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7439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5866116751269"/>
          <c:y val="0.824597343882453"/>
          <c:w val="0.762452411167513"/>
          <c:h val="0.15950833568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9393699540921"/>
          <c:y val="0.0278912035434978"/>
          <c:w val="0.977837581130283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B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5:$O$5</c:f>
              <c:numCache>
                <c:formatCode>General</c:formatCode>
                <c:ptCount val="14"/>
                <c:pt idx="0">
                  <c:v>0.0436</c:v>
                </c:pt>
                <c:pt idx="1">
                  <c:v>10.90116</c:v>
                </c:pt>
                <c:pt idx="2">
                  <c:v>0.45422</c:v>
                </c:pt>
                <c:pt idx="3">
                  <c:v>0.45422</c:v>
                </c:pt>
                <c:pt idx="4">
                  <c:v>3.63372</c:v>
                </c:pt>
                <c:pt idx="5">
                  <c:v>10.062</c:v>
                </c:pt>
                <c:pt idx="6">
                  <c:v>0.01817</c:v>
                </c:pt>
                <c:pt idx="8">
                  <c:v>0.03634</c:v>
                </c:pt>
                <c:pt idx="9">
                  <c:v>0.03634</c:v>
                </c:pt>
                <c:pt idx="10">
                  <c:v>0.03634</c:v>
                </c:pt>
                <c:pt idx="11">
                  <c:v>10.07717</c:v>
                </c:pt>
                <c:pt idx="12">
                  <c:v>14.1597</c:v>
                </c:pt>
                <c:pt idx="13">
                  <c:v>0.23835</c:v>
                </c:pt>
              </c:numCache>
            </c:numRef>
          </c:val>
        </c:ser>
        <c:ser>
          <c:idx val="1"/>
          <c:order val="1"/>
          <c:tx>
            <c:strRef>
              <c:f>'[1]MB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6:$O$6</c:f>
              <c:numCache>
                <c:formatCode>General</c:formatCode>
                <c:ptCount val="14"/>
                <c:pt idx="0">
                  <c:v>117.28923</c:v>
                </c:pt>
                <c:pt idx="1">
                  <c:v>962.59495</c:v>
                </c:pt>
                <c:pt idx="2">
                  <c:v>894.32512</c:v>
                </c:pt>
                <c:pt idx="3">
                  <c:v>252.0778</c:v>
                </c:pt>
                <c:pt idx="4">
                  <c:v>3574.43492</c:v>
                </c:pt>
                <c:pt idx="5">
                  <c:v>1303.54398</c:v>
                </c:pt>
                <c:pt idx="6">
                  <c:v>89.58751</c:v>
                </c:pt>
                <c:pt idx="7">
                  <c:v>5.57032</c:v>
                </c:pt>
                <c:pt idx="8">
                  <c:v>166.67386</c:v>
                </c:pt>
                <c:pt idx="9">
                  <c:v>172.45489</c:v>
                </c:pt>
                <c:pt idx="10">
                  <c:v>179.45819</c:v>
                </c:pt>
                <c:pt idx="11">
                  <c:v>1336.60968</c:v>
                </c:pt>
                <c:pt idx="12">
                  <c:v>2465.40792</c:v>
                </c:pt>
                <c:pt idx="13">
                  <c:v>24.91992</c:v>
                </c:pt>
              </c:numCache>
            </c:numRef>
          </c:val>
        </c:ser>
        <c:ser>
          <c:idx val="2"/>
          <c:order val="2"/>
          <c:tx>
            <c:strRef>
              <c:f>'[1]MB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7:$O$7</c:f>
              <c:numCache>
                <c:formatCode>General</c:formatCode>
                <c:ptCount val="14"/>
                <c:pt idx="0">
                  <c:v>690.73195</c:v>
                </c:pt>
                <c:pt idx="1">
                  <c:v>820.18825</c:v>
                </c:pt>
                <c:pt idx="2">
                  <c:v>74.03166</c:v>
                </c:pt>
                <c:pt idx="3">
                  <c:v>26.33373</c:v>
                </c:pt>
                <c:pt idx="4">
                  <c:v>262.18524</c:v>
                </c:pt>
                <c:pt idx="5">
                  <c:v>604.83353</c:v>
                </c:pt>
                <c:pt idx="6">
                  <c:v>26.47433</c:v>
                </c:pt>
                <c:pt idx="7">
                  <c:v>0.2148</c:v>
                </c:pt>
                <c:pt idx="8">
                  <c:v>25.52797</c:v>
                </c:pt>
                <c:pt idx="9">
                  <c:v>35.67691</c:v>
                </c:pt>
                <c:pt idx="10">
                  <c:v>44.96141</c:v>
                </c:pt>
                <c:pt idx="11">
                  <c:v>613.59361</c:v>
                </c:pt>
                <c:pt idx="12">
                  <c:v>1103.87029</c:v>
                </c:pt>
                <c:pt idx="13">
                  <c:v>39.42886</c:v>
                </c:pt>
              </c:numCache>
            </c:numRef>
          </c:val>
        </c:ser>
        <c:ser>
          <c:idx val="3"/>
          <c:order val="3"/>
          <c:tx>
            <c:strRef>
              <c:f>'[1]MB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8:$O$8</c:f>
              <c:numCache>
                <c:formatCode>General</c:formatCode>
                <c:ptCount val="14"/>
                <c:pt idx="0">
                  <c:v>0.003</c:v>
                </c:pt>
                <c:pt idx="1">
                  <c:v>2.643</c:v>
                </c:pt>
                <c:pt idx="2">
                  <c:v>359.13207</c:v>
                </c:pt>
                <c:pt idx="3">
                  <c:v>0.42686</c:v>
                </c:pt>
                <c:pt idx="4">
                  <c:v>0.006</c:v>
                </c:pt>
                <c:pt idx="5">
                  <c:v>3.179</c:v>
                </c:pt>
                <c:pt idx="7">
                  <c:v>3.668</c:v>
                </c:pt>
                <c:pt idx="8">
                  <c:v>8.02392</c:v>
                </c:pt>
                <c:pt idx="9">
                  <c:v>15.95849</c:v>
                </c:pt>
                <c:pt idx="10">
                  <c:v>21.63659</c:v>
                </c:pt>
                <c:pt idx="11">
                  <c:v>3.18796</c:v>
                </c:pt>
                <c:pt idx="12">
                  <c:v>362.36317</c:v>
                </c:pt>
                <c:pt idx="13">
                  <c:v>0.2733</c:v>
                </c:pt>
              </c:numCache>
            </c:numRef>
          </c:val>
        </c:ser>
        <c:ser>
          <c:idx val="4"/>
          <c:order val="4"/>
          <c:tx>
            <c:strRef>
              <c:f>'[1]MB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9:$O$9</c:f>
              <c:numCache>
                <c:formatCode>General</c:formatCode>
                <c:ptCount val="14"/>
                <c:pt idx="2">
                  <c:v>652.90616</c:v>
                </c:pt>
                <c:pt idx="3">
                  <c:v>6748.0943</c:v>
                </c:pt>
                <c:pt idx="11">
                  <c:v>141.70997</c:v>
                </c:pt>
                <c:pt idx="12">
                  <c:v>747.37948</c:v>
                </c:pt>
              </c:numCache>
            </c:numRef>
          </c:val>
        </c:ser>
        <c:ser>
          <c:idx val="5"/>
          <c:order val="5"/>
          <c:tx>
            <c:strRef>
              <c:f>'[1]MB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0:$O$10</c:f>
              <c:numCache>
                <c:formatCode>General</c:formatCode>
                <c:ptCount val="14"/>
                <c:pt idx="0">
                  <c:v>0.0016</c:v>
                </c:pt>
                <c:pt idx="1">
                  <c:v>0.00476</c:v>
                </c:pt>
                <c:pt idx="2">
                  <c:v>5778.70175</c:v>
                </c:pt>
                <c:pt idx="7">
                  <c:v>1.021</c:v>
                </c:pt>
                <c:pt idx="8">
                  <c:v>3.32618</c:v>
                </c:pt>
                <c:pt idx="9">
                  <c:v>8.79653</c:v>
                </c:pt>
                <c:pt idx="10">
                  <c:v>10.86911</c:v>
                </c:pt>
                <c:pt idx="11">
                  <c:v>92.98917</c:v>
                </c:pt>
                <c:pt idx="12">
                  <c:v>5778.70755</c:v>
                </c:pt>
                <c:pt idx="13">
                  <c:v>0.06022</c:v>
                </c:pt>
              </c:numCache>
            </c:numRef>
          </c:val>
        </c:ser>
        <c:ser>
          <c:idx val="6"/>
          <c:order val="6"/>
          <c:tx>
            <c:strRef>
              <c:f>'[1]MB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1:$O$11</c:f>
              <c:numCache>
                <c:formatCode>General</c:formatCode>
                <c:ptCount val="14"/>
                <c:pt idx="0">
                  <c:v>39.2467</c:v>
                </c:pt>
                <c:pt idx="1">
                  <c:v>5780.77869</c:v>
                </c:pt>
                <c:pt idx="2">
                  <c:v>2314.19472</c:v>
                </c:pt>
                <c:pt idx="3">
                  <c:v>151.22987</c:v>
                </c:pt>
                <c:pt idx="4">
                  <c:v>9659.3267</c:v>
                </c:pt>
                <c:pt idx="5">
                  <c:v>1251.6322</c:v>
                </c:pt>
                <c:pt idx="6">
                  <c:v>44.74718</c:v>
                </c:pt>
                <c:pt idx="7">
                  <c:v>126.47875</c:v>
                </c:pt>
                <c:pt idx="8">
                  <c:v>379.98228</c:v>
                </c:pt>
                <c:pt idx="9">
                  <c:v>464.89629</c:v>
                </c:pt>
                <c:pt idx="10">
                  <c:v>561.3202</c:v>
                </c:pt>
                <c:pt idx="11">
                  <c:v>1268.67968</c:v>
                </c:pt>
                <c:pt idx="12">
                  <c:v>10431.38799</c:v>
                </c:pt>
                <c:pt idx="13">
                  <c:v>134.34007</c:v>
                </c:pt>
              </c:numCache>
            </c:numRef>
          </c:val>
        </c:ser>
        <c:ser>
          <c:idx val="7"/>
          <c:order val="7"/>
          <c:tx>
            <c:strRef>
              <c:f>'[1]MB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2:$O$12</c:f>
              <c:numCache>
                <c:formatCode>General</c:formatCode>
                <c:ptCount val="14"/>
                <c:pt idx="0">
                  <c:v>1.36466</c:v>
                </c:pt>
                <c:pt idx="1">
                  <c:v>370.86807</c:v>
                </c:pt>
                <c:pt idx="2">
                  <c:v>79.07003</c:v>
                </c:pt>
                <c:pt idx="3">
                  <c:v>1.08713</c:v>
                </c:pt>
                <c:pt idx="4">
                  <c:v>201.617</c:v>
                </c:pt>
                <c:pt idx="5">
                  <c:v>34.96774</c:v>
                </c:pt>
                <c:pt idx="6">
                  <c:v>2.1175</c:v>
                </c:pt>
                <c:pt idx="7">
                  <c:v>0.08772</c:v>
                </c:pt>
                <c:pt idx="8">
                  <c:v>22.86369</c:v>
                </c:pt>
                <c:pt idx="9">
                  <c:v>23.77365</c:v>
                </c:pt>
                <c:pt idx="10">
                  <c:v>23.77365</c:v>
                </c:pt>
                <c:pt idx="11">
                  <c:v>35.64699</c:v>
                </c:pt>
                <c:pt idx="12">
                  <c:v>553.7222</c:v>
                </c:pt>
                <c:pt idx="13">
                  <c:v>8.11043</c:v>
                </c:pt>
              </c:numCache>
            </c:numRef>
          </c:val>
        </c:ser>
        <c:ser>
          <c:idx val="8"/>
          <c:order val="8"/>
          <c:tx>
            <c:strRef>
              <c:f>'[1]MB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3:$O$13</c:f>
              <c:numCache>
                <c:formatCode>General</c:formatCode>
                <c:ptCount val="14"/>
                <c:pt idx="0">
                  <c:v>38.86163</c:v>
                </c:pt>
                <c:pt idx="1">
                  <c:v>165.14461</c:v>
                </c:pt>
                <c:pt idx="2">
                  <c:v>130.25769</c:v>
                </c:pt>
                <c:pt idx="3">
                  <c:v>2897.59511</c:v>
                </c:pt>
                <c:pt idx="4">
                  <c:v>19.4608</c:v>
                </c:pt>
                <c:pt idx="5">
                  <c:v>32.96465</c:v>
                </c:pt>
                <c:pt idx="6">
                  <c:v>30.78055</c:v>
                </c:pt>
                <c:pt idx="7">
                  <c:v>8.63824</c:v>
                </c:pt>
                <c:pt idx="8">
                  <c:v>2.19866</c:v>
                </c:pt>
                <c:pt idx="9">
                  <c:v>2.24826</c:v>
                </c:pt>
                <c:pt idx="10">
                  <c:v>6.3841</c:v>
                </c:pt>
                <c:pt idx="11">
                  <c:v>103.35608</c:v>
                </c:pt>
                <c:pt idx="12">
                  <c:v>374.44112</c:v>
                </c:pt>
                <c:pt idx="13">
                  <c:v>5.31277</c:v>
                </c:pt>
              </c:numCache>
            </c:numRef>
          </c:val>
        </c:ser>
        <c:ser>
          <c:idx val="9"/>
          <c:order val="9"/>
          <c:tx>
            <c:strRef>
              <c:f>'[1]MB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4:$O$14</c:f>
              <c:numCache>
                <c:formatCode>General</c:formatCode>
                <c:ptCount val="14"/>
                <c:pt idx="0">
                  <c:v>0.00242</c:v>
                </c:pt>
                <c:pt idx="1">
                  <c:v>13.24261</c:v>
                </c:pt>
                <c:pt idx="2">
                  <c:v>0.73074</c:v>
                </c:pt>
                <c:pt idx="3">
                  <c:v>820.75636</c:v>
                </c:pt>
                <c:pt idx="4">
                  <c:v>0.12617</c:v>
                </c:pt>
                <c:pt idx="6">
                  <c:v>83.81204</c:v>
                </c:pt>
                <c:pt idx="7">
                  <c:v>590.9565</c:v>
                </c:pt>
                <c:pt idx="8">
                  <c:v>1.88857</c:v>
                </c:pt>
                <c:pt idx="9">
                  <c:v>4.28785</c:v>
                </c:pt>
                <c:pt idx="10">
                  <c:v>7.51956</c:v>
                </c:pt>
                <c:pt idx="11">
                  <c:v>43.21777</c:v>
                </c:pt>
                <c:pt idx="12">
                  <c:v>28.39126</c:v>
                </c:pt>
                <c:pt idx="13">
                  <c:v>35.04805</c:v>
                </c:pt>
              </c:numCache>
            </c:numRef>
          </c:val>
        </c:ser>
        <c:ser>
          <c:idx val="10"/>
          <c:order val="10"/>
          <c:tx>
            <c:strRef>
              <c:f>'[1]MB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5:$O$15</c:f>
              <c:numCache>
                <c:formatCode>General</c:formatCode>
                <c:ptCount val="14"/>
                <c:pt idx="0">
                  <c:v>0.64232</c:v>
                </c:pt>
                <c:pt idx="1">
                  <c:v>2.82324</c:v>
                </c:pt>
                <c:pt idx="2">
                  <c:v>381.02933</c:v>
                </c:pt>
                <c:pt idx="3">
                  <c:v>5.28797</c:v>
                </c:pt>
                <c:pt idx="4">
                  <c:v>146.7865</c:v>
                </c:pt>
                <c:pt idx="5">
                  <c:v>-12.69323</c:v>
                </c:pt>
                <c:pt idx="7">
                  <c:v>0.64232</c:v>
                </c:pt>
                <c:pt idx="8">
                  <c:v>45.87703</c:v>
                </c:pt>
                <c:pt idx="9">
                  <c:v>46.17728</c:v>
                </c:pt>
                <c:pt idx="10">
                  <c:v>46.40135</c:v>
                </c:pt>
                <c:pt idx="11">
                  <c:v>-12.58218</c:v>
                </c:pt>
                <c:pt idx="12">
                  <c:v>400.69424</c:v>
                </c:pt>
                <c:pt idx="13">
                  <c:v>0.11923</c:v>
                </c:pt>
              </c:numCache>
            </c:numRef>
          </c:val>
        </c:ser>
        <c:gapWidth val="150"/>
        <c:shape val="cylinder"/>
        <c:axId val="63007579"/>
        <c:axId val="68549055"/>
        <c:axId val="0"/>
      </c:bar3DChart>
      <c:catAx>
        <c:axId val="630075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49055"/>
        <c:crossesAt val="0"/>
        <c:auto val="1"/>
        <c:lblAlgn val="ctr"/>
        <c:lblOffset val="100"/>
        <c:noMultiLvlLbl val="0"/>
      </c:catAx>
      <c:valAx>
        <c:axId val="6854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0757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47300933988"/>
          <c:y val="0.811820887258634"/>
          <c:w val="0.762308057622289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6</xdr:row>
      <xdr:rowOff>104400</xdr:rowOff>
    </xdr:from>
    <xdr:to>
      <xdr:col>14</xdr:col>
      <xdr:colOff>56016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240" y="5030640"/>
        <a:ext cx="914292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85680</xdr:rowOff>
    </xdr:from>
    <xdr:to>
      <xdr:col>14</xdr:col>
      <xdr:colOff>51336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2240" y="5011920"/>
        <a:ext cx="909612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04400</xdr:rowOff>
    </xdr:from>
    <xdr:to>
      <xdr:col>14</xdr:col>
      <xdr:colOff>55080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2240" y="5030640"/>
        <a:ext cx="91335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66960</xdr:rowOff>
    </xdr:from>
    <xdr:to>
      <xdr:col>14</xdr:col>
      <xdr:colOff>513360</xdr:colOff>
      <xdr:row>48</xdr:row>
      <xdr:rowOff>105120</xdr:rowOff>
    </xdr:to>
    <xdr:graphicFrame>
      <xdr:nvGraphicFramePr>
        <xdr:cNvPr id="3" name="Grafico 1"/>
        <xdr:cNvGraphicFramePr/>
      </xdr:nvGraphicFramePr>
      <xdr:xfrm>
        <a:off x="102240" y="4993200"/>
        <a:ext cx="909612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960</xdr:colOff>
      <xdr:row>16</xdr:row>
      <xdr:rowOff>104400</xdr:rowOff>
    </xdr:from>
    <xdr:to>
      <xdr:col>14</xdr:col>
      <xdr:colOff>513360</xdr:colOff>
      <xdr:row>48</xdr:row>
      <xdr:rowOff>66600</xdr:rowOff>
    </xdr:to>
    <xdr:graphicFrame>
      <xdr:nvGraphicFramePr>
        <xdr:cNvPr id="4" name="Grafico 1"/>
        <xdr:cNvGraphicFramePr/>
      </xdr:nvGraphicFramePr>
      <xdr:xfrm>
        <a:off x="111960" y="5030640"/>
        <a:ext cx="908640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76320</xdr:rowOff>
    </xdr:from>
    <xdr:to>
      <xdr:col>14</xdr:col>
      <xdr:colOff>494640</xdr:colOff>
      <xdr:row>47</xdr:row>
      <xdr:rowOff>142920</xdr:rowOff>
    </xdr:to>
    <xdr:graphicFrame>
      <xdr:nvGraphicFramePr>
        <xdr:cNvPr id="5" name="Grafico 1"/>
        <xdr:cNvGraphicFramePr/>
      </xdr:nvGraphicFramePr>
      <xdr:xfrm>
        <a:off x="102240" y="5002560"/>
        <a:ext cx="90774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2240</xdr:colOff>
      <xdr:row>17</xdr:row>
      <xdr:rowOff>66240</xdr:rowOff>
    </xdr:from>
    <xdr:to>
      <xdr:col>14</xdr:col>
      <xdr:colOff>513360</xdr:colOff>
      <xdr:row>49</xdr:row>
      <xdr:rowOff>86040</xdr:rowOff>
    </xdr:to>
    <xdr:graphicFrame>
      <xdr:nvGraphicFramePr>
        <xdr:cNvPr id="6" name="Grafico 1"/>
        <xdr:cNvGraphicFramePr/>
      </xdr:nvGraphicFramePr>
      <xdr:xfrm>
        <a:off x="102240" y="5164200"/>
        <a:ext cx="909612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8.27"/>
    <col collapsed="false" customWidth="true" hidden="false" outlineLevel="0" max="5" min="5" style="0" width="8.85"/>
    <col collapsed="false" customWidth="true" hidden="false" outlineLevel="0" max="6" min="6" style="0" width="9.27"/>
    <col collapsed="false" customWidth="true" hidden="false" outlineLevel="0" max="8" min="7" style="0" width="8.7"/>
    <col collapsed="false" customWidth="true" hidden="false" outlineLevel="0" max="9" min="9" style="0" width="8.12"/>
    <col collapsed="false" customWidth="true" hidden="false" outlineLevel="0" max="10" min="10" style="0" width="7.84"/>
    <col collapsed="false" customWidth="true" hidden="false" outlineLevel="0" max="12" min="11" style="0" width="8.42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0.0436</v>
      </c>
      <c r="C5" s="14" t="n">
        <v>10.90116</v>
      </c>
      <c r="D5" s="15" t="n">
        <v>0.45422</v>
      </c>
      <c r="E5" s="15" t="n">
        <v>0.45422</v>
      </c>
      <c r="F5" s="15" t="n">
        <v>3.63372</v>
      </c>
      <c r="G5" s="14" t="n">
        <v>10.062</v>
      </c>
      <c r="H5" s="15" t="n">
        <v>0.01817</v>
      </c>
      <c r="I5" s="15"/>
      <c r="J5" s="15" t="n">
        <v>0.03634</v>
      </c>
      <c r="K5" s="15" t="n">
        <v>0.03634</v>
      </c>
      <c r="L5" s="16" t="n">
        <v>0.03634</v>
      </c>
      <c r="M5" s="17" t="n">
        <v>10.07717</v>
      </c>
      <c r="N5" s="14" t="n">
        <v>14.1597</v>
      </c>
      <c r="O5" s="16" t="n">
        <v>0.23835</v>
      </c>
    </row>
    <row r="6" s="18" customFormat="true" ht="21.95" hidden="false" customHeight="true" outlineLevel="0" collapsed="false">
      <c r="A6" s="12" t="s">
        <v>18</v>
      </c>
      <c r="B6" s="19" t="n">
        <v>117.28923</v>
      </c>
      <c r="C6" s="20" t="n">
        <v>962.59495</v>
      </c>
      <c r="D6" s="20" t="n">
        <v>894.32512</v>
      </c>
      <c r="E6" s="20" t="n">
        <v>252.0778</v>
      </c>
      <c r="F6" s="20" t="n">
        <v>3574.43492</v>
      </c>
      <c r="G6" s="20" t="n">
        <v>1303.54398</v>
      </c>
      <c r="H6" s="20" t="n">
        <v>89.58751</v>
      </c>
      <c r="I6" s="21" t="n">
        <v>5.57032</v>
      </c>
      <c r="J6" s="20" t="n">
        <v>166.67386</v>
      </c>
      <c r="K6" s="20" t="n">
        <v>172.45489</v>
      </c>
      <c r="L6" s="22" t="n">
        <v>179.45819</v>
      </c>
      <c r="M6" s="19" t="n">
        <v>1336.60968</v>
      </c>
      <c r="N6" s="20" t="n">
        <v>2465.40792</v>
      </c>
      <c r="O6" s="22" t="n">
        <v>24.91992</v>
      </c>
    </row>
    <row r="7" s="18" customFormat="true" ht="21.95" hidden="false" customHeight="true" outlineLevel="0" collapsed="false">
      <c r="A7" s="12" t="s">
        <v>19</v>
      </c>
      <c r="B7" s="19" t="n">
        <v>690.73195</v>
      </c>
      <c r="C7" s="20" t="n">
        <v>820.18825</v>
      </c>
      <c r="D7" s="20" t="n">
        <v>74.03166</v>
      </c>
      <c r="E7" s="20" t="n">
        <v>26.33373</v>
      </c>
      <c r="F7" s="20" t="n">
        <v>262.18524</v>
      </c>
      <c r="G7" s="20" t="n">
        <v>604.83353</v>
      </c>
      <c r="H7" s="20" t="n">
        <v>26.47433</v>
      </c>
      <c r="I7" s="21" t="n">
        <v>0.2148</v>
      </c>
      <c r="J7" s="20" t="n">
        <v>25.52797</v>
      </c>
      <c r="K7" s="20" t="n">
        <v>35.67691</v>
      </c>
      <c r="L7" s="22" t="n">
        <v>44.96141</v>
      </c>
      <c r="M7" s="19" t="n">
        <v>613.59361</v>
      </c>
      <c r="N7" s="20" t="n">
        <v>1103.87029</v>
      </c>
      <c r="O7" s="22" t="n">
        <v>39.42886</v>
      </c>
    </row>
    <row r="8" s="18" customFormat="true" ht="21.95" hidden="false" customHeight="true" outlineLevel="0" collapsed="false">
      <c r="A8" s="12" t="s">
        <v>20</v>
      </c>
      <c r="B8" s="23" t="n">
        <v>0.003</v>
      </c>
      <c r="C8" s="21" t="n">
        <v>2.643</v>
      </c>
      <c r="D8" s="20" t="n">
        <v>359.13207</v>
      </c>
      <c r="E8" s="21" t="n">
        <v>0.42686</v>
      </c>
      <c r="F8" s="21" t="n">
        <v>0.006</v>
      </c>
      <c r="G8" s="21" t="n">
        <v>3.179</v>
      </c>
      <c r="H8" s="21"/>
      <c r="I8" s="21" t="n">
        <v>3.668</v>
      </c>
      <c r="J8" s="21" t="n">
        <v>8.02392</v>
      </c>
      <c r="K8" s="20" t="n">
        <v>15.95849</v>
      </c>
      <c r="L8" s="22" t="n">
        <v>21.63659</v>
      </c>
      <c r="M8" s="23" t="n">
        <v>3.18796</v>
      </c>
      <c r="N8" s="20" t="n">
        <v>362.36317</v>
      </c>
      <c r="O8" s="24" t="n">
        <v>0.2733</v>
      </c>
    </row>
    <row r="9" s="18" customFormat="true" ht="21.95" hidden="false" customHeight="true" outlineLevel="0" collapsed="false">
      <c r="A9" s="12" t="s">
        <v>21</v>
      </c>
      <c r="B9" s="23"/>
      <c r="C9" s="21"/>
      <c r="D9" s="20" t="n">
        <v>652.90616</v>
      </c>
      <c r="E9" s="20" t="n">
        <v>6748.0943</v>
      </c>
      <c r="F9" s="21"/>
      <c r="G9" s="21"/>
      <c r="H9" s="21"/>
      <c r="I9" s="21"/>
      <c r="J9" s="21"/>
      <c r="K9" s="21"/>
      <c r="L9" s="24"/>
      <c r="M9" s="19" t="n">
        <v>141.70997</v>
      </c>
      <c r="N9" s="20" t="n">
        <v>747.37948</v>
      </c>
      <c r="O9" s="24"/>
    </row>
    <row r="10" s="18" customFormat="true" ht="21.95" hidden="false" customHeight="true" outlineLevel="0" collapsed="false">
      <c r="A10" s="12" t="s">
        <v>22</v>
      </c>
      <c r="B10" s="23" t="n">
        <v>0.0016</v>
      </c>
      <c r="C10" s="21" t="n">
        <v>0.00476</v>
      </c>
      <c r="D10" s="20" t="n">
        <v>5778.70175</v>
      </c>
      <c r="E10" s="21"/>
      <c r="F10" s="21"/>
      <c r="G10" s="21"/>
      <c r="H10" s="21"/>
      <c r="I10" s="21" t="n">
        <v>1.021</v>
      </c>
      <c r="J10" s="21" t="n">
        <v>3.32618</v>
      </c>
      <c r="K10" s="21" t="n">
        <v>8.79653</v>
      </c>
      <c r="L10" s="22" t="n">
        <v>10.86911</v>
      </c>
      <c r="M10" s="19" t="n">
        <v>92.98917</v>
      </c>
      <c r="N10" s="20" t="n">
        <v>5778.70755</v>
      </c>
      <c r="O10" s="24" t="n">
        <v>0.06022</v>
      </c>
    </row>
    <row r="11" s="18" customFormat="true" ht="21.95" hidden="false" customHeight="true" outlineLevel="0" collapsed="false">
      <c r="A11" s="12" t="s">
        <v>23</v>
      </c>
      <c r="B11" s="19" t="n">
        <v>39.2467</v>
      </c>
      <c r="C11" s="20" t="n">
        <v>5780.77869</v>
      </c>
      <c r="D11" s="20" t="n">
        <v>2314.19472</v>
      </c>
      <c r="E11" s="20" t="n">
        <v>151.22987</v>
      </c>
      <c r="F11" s="20" t="n">
        <v>9659.3267</v>
      </c>
      <c r="G11" s="20" t="n">
        <v>1251.6322</v>
      </c>
      <c r="H11" s="20" t="n">
        <v>44.74718</v>
      </c>
      <c r="I11" s="20" t="n">
        <v>126.47875</v>
      </c>
      <c r="J11" s="20" t="n">
        <v>379.98228</v>
      </c>
      <c r="K11" s="20" t="n">
        <v>464.89629</v>
      </c>
      <c r="L11" s="22" t="n">
        <v>561.3202</v>
      </c>
      <c r="M11" s="19" t="n">
        <v>1268.67968</v>
      </c>
      <c r="N11" s="20" t="n">
        <v>10431.38799</v>
      </c>
      <c r="O11" s="22" t="n">
        <v>134.34007</v>
      </c>
    </row>
    <row r="12" s="18" customFormat="true" ht="21.95" hidden="false" customHeight="true" outlineLevel="0" collapsed="false">
      <c r="A12" s="12" t="s">
        <v>24</v>
      </c>
      <c r="B12" s="23" t="n">
        <v>1.36466</v>
      </c>
      <c r="C12" s="20" t="n">
        <v>370.86807</v>
      </c>
      <c r="D12" s="20" t="n">
        <v>79.07003</v>
      </c>
      <c r="E12" s="21" t="n">
        <v>1.08713</v>
      </c>
      <c r="F12" s="20" t="n">
        <v>201.617</v>
      </c>
      <c r="G12" s="20" t="n">
        <v>34.96774</v>
      </c>
      <c r="H12" s="21" t="n">
        <v>2.1175</v>
      </c>
      <c r="I12" s="21" t="n">
        <v>0.08772</v>
      </c>
      <c r="J12" s="20" t="n">
        <v>22.86369</v>
      </c>
      <c r="K12" s="20" t="n">
        <v>23.77365</v>
      </c>
      <c r="L12" s="22" t="n">
        <v>23.77365</v>
      </c>
      <c r="M12" s="19" t="n">
        <v>35.64699</v>
      </c>
      <c r="N12" s="20" t="n">
        <v>553.7222</v>
      </c>
      <c r="O12" s="24" t="n">
        <v>8.11043</v>
      </c>
    </row>
    <row r="13" s="18" customFormat="true" ht="21.95" hidden="false" customHeight="true" outlineLevel="0" collapsed="false">
      <c r="A13" s="12" t="s">
        <v>25</v>
      </c>
      <c r="B13" s="19" t="n">
        <v>38.86163</v>
      </c>
      <c r="C13" s="20" t="n">
        <v>165.14461</v>
      </c>
      <c r="D13" s="20" t="n">
        <v>130.25769</v>
      </c>
      <c r="E13" s="20" t="n">
        <v>2897.59511</v>
      </c>
      <c r="F13" s="20" t="n">
        <v>19.4608</v>
      </c>
      <c r="G13" s="20" t="n">
        <v>32.96465</v>
      </c>
      <c r="H13" s="20" t="n">
        <v>30.78055</v>
      </c>
      <c r="I13" s="21" t="n">
        <v>8.63824</v>
      </c>
      <c r="J13" s="21" t="n">
        <v>2.19866</v>
      </c>
      <c r="K13" s="21" t="n">
        <v>2.24826</v>
      </c>
      <c r="L13" s="24" t="n">
        <v>6.3841</v>
      </c>
      <c r="M13" s="19" t="n">
        <v>103.35608</v>
      </c>
      <c r="N13" s="20" t="n">
        <v>374.44112</v>
      </c>
      <c r="O13" s="24" t="n">
        <v>5.31277</v>
      </c>
    </row>
    <row r="14" s="18" customFormat="true" ht="21.95" hidden="false" customHeight="true" outlineLevel="0" collapsed="false">
      <c r="A14" s="12" t="s">
        <v>26</v>
      </c>
      <c r="B14" s="23" t="n">
        <v>0.00242</v>
      </c>
      <c r="C14" s="20" t="n">
        <v>13.24261</v>
      </c>
      <c r="D14" s="21" t="n">
        <v>0.73074</v>
      </c>
      <c r="E14" s="20" t="n">
        <v>820.75636</v>
      </c>
      <c r="F14" s="21" t="n">
        <v>0.12617</v>
      </c>
      <c r="G14" s="21"/>
      <c r="H14" s="20" t="n">
        <v>83.81204</v>
      </c>
      <c r="I14" s="20" t="n">
        <v>590.9565</v>
      </c>
      <c r="J14" s="21" t="n">
        <v>1.88857</v>
      </c>
      <c r="K14" s="21" t="n">
        <v>4.28785</v>
      </c>
      <c r="L14" s="24" t="n">
        <v>7.51956</v>
      </c>
      <c r="M14" s="19" t="n">
        <v>43.21777</v>
      </c>
      <c r="N14" s="20" t="n">
        <v>28.39126</v>
      </c>
      <c r="O14" s="22" t="n">
        <v>35.04805</v>
      </c>
    </row>
    <row r="15" s="18" customFormat="true" ht="21.95" hidden="false" customHeight="true" outlineLevel="0" collapsed="false">
      <c r="A15" s="12" t="s">
        <v>27</v>
      </c>
      <c r="B15" s="25" t="n">
        <v>0.64232</v>
      </c>
      <c r="C15" s="26" t="n">
        <v>2.82324</v>
      </c>
      <c r="D15" s="27" t="n">
        <v>381.02933</v>
      </c>
      <c r="E15" s="26" t="n">
        <v>5.28797</v>
      </c>
      <c r="F15" s="27" t="n">
        <v>146.7865</v>
      </c>
      <c r="G15" s="27" t="n">
        <v>-12.69323</v>
      </c>
      <c r="H15" s="26"/>
      <c r="I15" s="26" t="n">
        <v>0.64232</v>
      </c>
      <c r="J15" s="27" t="n">
        <v>45.87703</v>
      </c>
      <c r="K15" s="27" t="n">
        <v>46.17728</v>
      </c>
      <c r="L15" s="28" t="n">
        <v>46.40135</v>
      </c>
      <c r="M15" s="25" t="n">
        <v>-12.58218</v>
      </c>
      <c r="N15" s="27" t="n">
        <v>400.69424</v>
      </c>
      <c r="O15" s="29" t="n">
        <v>0.11923</v>
      </c>
    </row>
    <row r="16" s="18" customFormat="true" ht="21.95" hidden="false" customHeight="true" outlineLevel="0" collapsed="false">
      <c r="A16" s="30" t="s">
        <v>28</v>
      </c>
      <c r="B16" s="31" t="n">
        <f aca="false">SUM(B5:B15)</f>
        <v>888.18711</v>
      </c>
      <c r="C16" s="31" t="n">
        <f aca="false">SUM(C5:C15)</f>
        <v>8129.18934</v>
      </c>
      <c r="D16" s="31" t="n">
        <f aca="false">SUM(D5:D15)</f>
        <v>10664.83349</v>
      </c>
      <c r="E16" s="31" t="n">
        <f aca="false">SUM(E5:E15)</f>
        <v>10903.34335</v>
      </c>
      <c r="F16" s="31" t="n">
        <f aca="false">SUM(F5:F15)</f>
        <v>13867.57705</v>
      </c>
      <c r="G16" s="31" t="n">
        <f aca="false">SUM(G5:G15)</f>
        <v>3228.48987</v>
      </c>
      <c r="H16" s="31" t="n">
        <f aca="false">SUM(H5:H15)</f>
        <v>277.53728</v>
      </c>
      <c r="I16" s="31" t="n">
        <f aca="false">SUM(I5:I15)</f>
        <v>737.27765</v>
      </c>
      <c r="J16" s="31" t="n">
        <f aca="false">SUM(J5:J15)</f>
        <v>656.3985</v>
      </c>
      <c r="K16" s="31" t="n">
        <f aca="false">SUM(K5:K15)</f>
        <v>774.30649</v>
      </c>
      <c r="L16" s="31" t="n">
        <f aca="false">SUM(L5:L15)</f>
        <v>902.3605</v>
      </c>
      <c r="M16" s="32" t="n">
        <f aca="false">SUM(M5:M15)</f>
        <v>3636.4859</v>
      </c>
      <c r="N16" s="31" t="n">
        <f aca="false">SUM(N5:N15)</f>
        <v>22260.52492</v>
      </c>
      <c r="O16" s="33" t="n">
        <f aca="false">SUM(O5:O15)</f>
        <v>247.8512</v>
      </c>
    </row>
    <row r="17" s="18" customFormat="true" ht="13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18" customFormat="tru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36"/>
      <c r="G19" s="36"/>
    </row>
    <row r="51" customFormat="false" ht="15.75" hidden="false" customHeight="true" outlineLevel="0" collapsed="false">
      <c r="A51" s="37" t="s">
        <v>2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3" customFormat="false" ht="42" hidden="false" customHeight="true" outlineLevel="0" collapsed="false">
      <c r="A53" s="4"/>
      <c r="B53" s="38" t="s">
        <v>30</v>
      </c>
      <c r="C53" s="38" t="s">
        <v>2</v>
      </c>
      <c r="D53" s="38" t="s">
        <v>3</v>
      </c>
      <c r="E53" s="38" t="s">
        <v>31</v>
      </c>
      <c r="F53" s="38" t="s">
        <v>5</v>
      </c>
      <c r="G53" s="38" t="s">
        <v>32</v>
      </c>
      <c r="H53" s="38" t="s">
        <v>33</v>
      </c>
      <c r="I53" s="38" t="s">
        <v>34</v>
      </c>
      <c r="J53" s="38" t="s">
        <v>9</v>
      </c>
      <c r="K53" s="38" t="s">
        <v>10</v>
      </c>
      <c r="L53" s="38" t="s">
        <v>11</v>
      </c>
      <c r="M53" s="39" t="s">
        <v>35</v>
      </c>
      <c r="N53" s="38" t="s">
        <v>36</v>
      </c>
      <c r="O53" s="40" t="s">
        <v>14</v>
      </c>
    </row>
    <row r="54" customFormat="false" ht="20.1" hidden="false" customHeight="true" outlineLevel="0" collapsed="false">
      <c r="A54" s="12" t="s">
        <v>17</v>
      </c>
      <c r="B54" s="41" t="n">
        <f aca="false">IF(ISNUMBER(B5)=TRUE(),B5/B$16,"")</f>
        <v>4.90887556339339E-005</v>
      </c>
      <c r="C54" s="41" t="n">
        <f aca="false">IF(ISNUMBER(C5)=TRUE(),C5/C$16,"")</f>
        <v>0.0013409898015735</v>
      </c>
      <c r="D54" s="41" t="n">
        <f aca="false">IF(ISNUMBER(D5)=TRUE(),D5/D$16,"")</f>
        <v>4.25904446071197E-005</v>
      </c>
      <c r="E54" s="41" t="n">
        <f aca="false">IF(ISNUMBER(E5)=TRUE(),E5/E$16,"")</f>
        <v>4.16587816616818E-005</v>
      </c>
      <c r="F54" s="41" t="n">
        <f aca="false">IF(ISNUMBER(F5)=TRUE(),F5/F$16,"")</f>
        <v>0.000262029912427997</v>
      </c>
      <c r="G54" s="41" t="n">
        <f aca="false">IF(ISNUMBER(G5)=TRUE(),G5/G$16,"")</f>
        <v>0.00311662740326331</v>
      </c>
      <c r="H54" s="41" t="n">
        <f aca="false">IF(ISNUMBER(H5)=TRUE(),H5/H$16,"")</f>
        <v>6.54686822613524E-005</v>
      </c>
      <c r="I54" s="41" t="str">
        <f aca="false">IF(ISNUMBER(I5)=TRUE(),I5/I$16,"")</f>
        <v/>
      </c>
      <c r="J54" s="41" t="n">
        <f aca="false">IF(ISNUMBER(J5)=TRUE(),J5/J$16,"")</f>
        <v>5.5362710304792E-005</v>
      </c>
      <c r="K54" s="41" t="n">
        <f aca="false">IF(ISNUMBER(K5)=TRUE(),K5/K$16,"")</f>
        <v>4.69323200429329E-005</v>
      </c>
      <c r="L54" s="41" t="n">
        <f aca="false">IF(ISNUMBER(L5)=TRUE(),L5/L$16,"")</f>
        <v>4.02721528701666E-005</v>
      </c>
      <c r="M54" s="42" t="n">
        <f aca="false">IF(ISNUMBER(M5)=TRUE(),M5/M$16,"")</f>
        <v>0.0027711285777294</v>
      </c>
      <c r="N54" s="41" t="n">
        <f aca="false">IF(ISNUMBER(N5)=TRUE(),N5/N$16,"")</f>
        <v>0.000636090121454333</v>
      </c>
      <c r="O54" s="43" t="n">
        <f aca="false">IF(ISNUMBER(O5)=TRUE(),O5/O$16,"")</f>
        <v>0.000961665709102881</v>
      </c>
    </row>
    <row r="55" customFormat="false" ht="20.1" hidden="false" customHeight="true" outlineLevel="0" collapsed="false">
      <c r="A55" s="12" t="s">
        <v>18</v>
      </c>
      <c r="B55" s="41" t="n">
        <f aca="false">IF(ISNUMBER(B6)=TRUE(),B6/B$16,"")</f>
        <v>0.132054641054181</v>
      </c>
      <c r="C55" s="41" t="n">
        <f aca="false">IF(ISNUMBER(C6)=TRUE(),C6/C$16,"")</f>
        <v>0.118412169988896</v>
      </c>
      <c r="D55" s="41" t="n">
        <f aca="false">IF(ISNUMBER(D6)=TRUE(),D6/D$16,"")</f>
        <v>0.0838573917575529</v>
      </c>
      <c r="E55" s="41" t="n">
        <f aca="false">IF(ISNUMBER(E6)=TRUE(),E6/E$16,"")</f>
        <v>0.0231193122979109</v>
      </c>
      <c r="F55" s="41" t="n">
        <f aca="false">IF(ISNUMBER(F6)=TRUE(),F6/F$16,"")</f>
        <v>0.257754826752522</v>
      </c>
      <c r="G55" s="41" t="n">
        <f aca="false">IF(ISNUMBER(G6)=TRUE(),G6/G$16,"")</f>
        <v>0.403762759831735</v>
      </c>
      <c r="H55" s="41" t="n">
        <f aca="false">IF(ISNUMBER(H6)=TRUE(),H6/H$16,"")</f>
        <v>0.322794508903453</v>
      </c>
      <c r="I55" s="41" t="n">
        <f aca="false">IF(ISNUMBER(I6)=TRUE(),I6/I$16,"")</f>
        <v>0.00755525411627492</v>
      </c>
      <c r="J55" s="41" t="n">
        <f aca="false">IF(ISNUMBER(J6)=TRUE(),J6/J$16,"")</f>
        <v>0.253921756372082</v>
      </c>
      <c r="K55" s="41" t="n">
        <f aca="false">IF(ISNUMBER(K6)=TRUE(),K6/K$16,"")</f>
        <v>0.222721741619394</v>
      </c>
      <c r="L55" s="41" t="n">
        <f aca="false">IF(ISNUMBER(L6)=TRUE(),L6/L$16,"")</f>
        <v>0.198876380338013</v>
      </c>
      <c r="M55" s="42" t="n">
        <f aca="false">IF(ISNUMBER(M6)=TRUE(),M6/M$16,"")</f>
        <v>0.367555303871796</v>
      </c>
      <c r="N55" s="41" t="n">
        <f aca="false">IF(ISNUMBER(N6)=TRUE(),N6/N$16,"")</f>
        <v>0.110752461087966</v>
      </c>
      <c r="O55" s="43" t="n">
        <f aca="false">IF(ISNUMBER(O6)=TRUE(),O6/O$16,"")</f>
        <v>0.100543874711924</v>
      </c>
    </row>
    <row r="56" customFormat="false" ht="20.1" hidden="false" customHeight="true" outlineLevel="0" collapsed="false">
      <c r="A56" s="12" t="s">
        <v>19</v>
      </c>
      <c r="B56" s="41" t="n">
        <f aca="false">IF(ISNUMBER(B7)=TRUE(),B7/B$16,"")</f>
        <v>0.777687428947263</v>
      </c>
      <c r="C56" s="41" t="n">
        <f aca="false">IF(ISNUMBER(C7)=TRUE(),C7/C$16,"")</f>
        <v>0.100894223974367</v>
      </c>
      <c r="D56" s="41" t="n">
        <f aca="false">IF(ISNUMBER(D7)=TRUE(),D7/D$16,"")</f>
        <v>0.00694166112104953</v>
      </c>
      <c r="E56" s="41" t="n">
        <f aca="false">IF(ISNUMBER(E7)=TRUE(),E7/E$16,"")</f>
        <v>0.00241519772006446</v>
      </c>
      <c r="F56" s="41" t="n">
        <f aca="false">IF(ISNUMBER(F7)=TRUE(),F7/F$16,"")</f>
        <v>0.0189063481713267</v>
      </c>
      <c r="G56" s="41" t="n">
        <f aca="false">IF(ISNUMBER(G7)=TRUE(),G7/G$16,"")</f>
        <v>0.187342551581244</v>
      </c>
      <c r="H56" s="41" t="n">
        <f aca="false">IF(ISNUMBER(H7)=TRUE(),H7/H$16,"")</f>
        <v>0.0953901760513038</v>
      </c>
      <c r="I56" s="41" t="n">
        <f aca="false">IF(ISNUMBER(I7)=TRUE(),I7/I$16,"")</f>
        <v>0.000291342074454583</v>
      </c>
      <c r="J56" s="41" t="n">
        <f aca="false">IF(ISNUMBER(J7)=TRUE(),J7/J$16,"")</f>
        <v>0.0388909633401051</v>
      </c>
      <c r="K56" s="41" t="n">
        <f aca="false">IF(ISNUMBER(K7)=TRUE(),K7/K$16,"")</f>
        <v>0.0460759537221495</v>
      </c>
      <c r="L56" s="41" t="n">
        <f aca="false">IF(ISNUMBER(L7)=TRUE(),L7/L$16,"")</f>
        <v>0.0498264385464568</v>
      </c>
      <c r="M56" s="42" t="n">
        <f aca="false">IF(ISNUMBER(M7)=TRUE(),M7/M$16,"")</f>
        <v>0.168732569539181</v>
      </c>
      <c r="N56" s="41" t="n">
        <f aca="false">IF(ISNUMBER(N7)=TRUE(),N7/N$16,"")</f>
        <v>0.0495886909211304</v>
      </c>
      <c r="O56" s="43" t="n">
        <f aca="false">IF(ISNUMBER(O7)=TRUE(),O7/O$16,"")</f>
        <v>0.159082788382707</v>
      </c>
    </row>
    <row r="57" customFormat="false" ht="20.1" hidden="false" customHeight="true" outlineLevel="0" collapsed="false">
      <c r="A57" s="12" t="s">
        <v>20</v>
      </c>
      <c r="B57" s="41" t="n">
        <f aca="false">IF(ISNUMBER(B8)=TRUE(),B8/B$16,"")</f>
        <v>3.37766667205968E-006</v>
      </c>
      <c r="C57" s="41" t="n">
        <f aca="false">IF(ISNUMBER(C8)=TRUE(),C8/C$16,"")</f>
        <v>0.000325124669811172</v>
      </c>
      <c r="D57" s="41" t="n">
        <f aca="false">IF(ISNUMBER(D8)=TRUE(),D8/D$16,"")</f>
        <v>0.0336744188586483</v>
      </c>
      <c r="E57" s="41" t="n">
        <f aca="false">IF(ISNUMBER(E8)=TRUE(),E8/E$16,"")</f>
        <v>3.91494596013066E-005</v>
      </c>
      <c r="F57" s="41" t="n">
        <f aca="false">IF(ISNUMBER(F8)=TRUE(),F8/F$16,"")</f>
        <v>4.32663902163068E-007</v>
      </c>
      <c r="G57" s="41" t="n">
        <f aca="false">IF(ISNUMBER(G8)=TRUE(),G8/G$16,"")</f>
        <v>0.00098467089196721</v>
      </c>
      <c r="H57" s="41" t="str">
        <f aca="false">IF(ISNUMBER(H8)=TRUE(),H8/H$16,"")</f>
        <v/>
      </c>
      <c r="I57" s="41" t="n">
        <f aca="false">IF(ISNUMBER(I8)=TRUE(),I8/I$16,"")</f>
        <v>0.00497505926023934</v>
      </c>
      <c r="J57" s="41" t="n">
        <f aca="false">IF(ISNUMBER(J8)=TRUE(),J8/J$16,"")</f>
        <v>0.0122241595616078</v>
      </c>
      <c r="K57" s="41" t="n">
        <f aca="false">IF(ISNUMBER(K8)=TRUE(),K8/K$16,"")</f>
        <v>0.0206100429301581</v>
      </c>
      <c r="L57" s="41" t="n">
        <f aca="false">IF(ISNUMBER(L8)=TRUE(),L8/L$16,"")</f>
        <v>0.0239777672005811</v>
      </c>
      <c r="M57" s="42" t="n">
        <f aca="false">IF(ISNUMBER(M8)=TRUE(),M8/M$16,"")</f>
        <v>0.000876659524515137</v>
      </c>
      <c r="N57" s="41" t="n">
        <f aca="false">IF(ISNUMBER(N8)=TRUE(),N8/N$16,"")</f>
        <v>0.0162782850495333</v>
      </c>
      <c r="O57" s="43" t="n">
        <f aca="false">IF(ISNUMBER(O8)=TRUE(),O8/O$16,"")</f>
        <v>0.00110267773567366</v>
      </c>
    </row>
    <row r="58" customFormat="false" ht="20.1" hidden="false" customHeight="true" outlineLevel="0" collapsed="false">
      <c r="A58" s="12" t="s">
        <v>21</v>
      </c>
      <c r="B58" s="41" t="str">
        <f aca="false">IF(ISNUMBER(B9)=TRUE(),B9/B$16,"")</f>
        <v/>
      </c>
      <c r="C58" s="41" t="str">
        <f aca="false">IF(ISNUMBER(C9)=TRUE(),C9/C$16,"")</f>
        <v/>
      </c>
      <c r="D58" s="41" t="n">
        <f aca="false">IF(ISNUMBER(D9)=TRUE(),D9/D$16,"")</f>
        <v>0.0612204738697707</v>
      </c>
      <c r="E58" s="41" t="n">
        <f aca="false">IF(ISNUMBER(E9)=TRUE(),E9/E$16,"")</f>
        <v>0.618901384959137</v>
      </c>
      <c r="F58" s="41" t="str">
        <f aca="false">IF(ISNUMBER(F9)=TRUE(),F9/F$16,"")</f>
        <v/>
      </c>
      <c r="G58" s="41" t="str">
        <f aca="false">IF(ISNUMBER(G9)=TRUE(),G9/G$16,"")</f>
        <v/>
      </c>
      <c r="H58" s="41" t="str">
        <f aca="false">IF(ISNUMBER(H9)=TRUE(),H9/H$16,"")</f>
        <v/>
      </c>
      <c r="I58" s="41" t="str">
        <f aca="false">IF(ISNUMBER(I9)=TRUE(),I9/I$16,"")</f>
        <v/>
      </c>
      <c r="J58" s="41" t="str">
        <f aca="false">IF(ISNUMBER(J9)=TRUE(),J9/J$16,"")</f>
        <v/>
      </c>
      <c r="K58" s="41" t="str">
        <f aca="false">IF(ISNUMBER(K9)=TRUE(),K9/K$16,"")</f>
        <v/>
      </c>
      <c r="L58" s="41" t="str">
        <f aca="false">IF(ISNUMBER(L9)=TRUE(),L9/L$16,"")</f>
        <v/>
      </c>
      <c r="M58" s="42" t="n">
        <f aca="false">IF(ISNUMBER(M9)=TRUE(),M9/M$16,"")</f>
        <v>0.0389689315171001</v>
      </c>
      <c r="N58" s="41" t="n">
        <f aca="false">IF(ISNUMBER(N9)=TRUE(),N9/N$16,"")</f>
        <v>0.0335742073776758</v>
      </c>
      <c r="O58" s="43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1" t="n">
        <f aca="false">IF(ISNUMBER(B10)=TRUE(),B10/B$16,"")</f>
        <v>1.80142222509849E-006</v>
      </c>
      <c r="C59" s="41" t="n">
        <f aca="false">IF(ISNUMBER(C10)=TRUE(),C10/C$16,"")</f>
        <v>5.85544240749595E-007</v>
      </c>
      <c r="D59" s="41" t="n">
        <f aca="false">IF(ISNUMBER(D10)=TRUE(),D10/D$16,"")</f>
        <v>0.541846410956014</v>
      </c>
      <c r="E59" s="41" t="str">
        <f aca="false">IF(ISNUMBER(E10)=TRUE(),E10/E$16,"")</f>
        <v/>
      </c>
      <c r="F59" s="41" t="str">
        <f aca="false">IF(ISNUMBER(F10)=TRUE(),F10/F$16,"")</f>
        <v/>
      </c>
      <c r="G59" s="41" t="str">
        <f aca="false">IF(ISNUMBER(G10)=TRUE(),G10/G$16,"")</f>
        <v/>
      </c>
      <c r="H59" s="41" t="str">
        <f aca="false">IF(ISNUMBER(H10)=TRUE(),H10/H$16,"")</f>
        <v/>
      </c>
      <c r="I59" s="41" t="n">
        <f aca="false">IF(ISNUMBER(I10)=TRUE(),I10/I$16,"")</f>
        <v>0.00138482429244939</v>
      </c>
      <c r="J59" s="41" t="n">
        <f aca="false">IF(ISNUMBER(J10)=TRUE(),J10/J$16,"")</f>
        <v>0.00506731810020894</v>
      </c>
      <c r="K59" s="41" t="n">
        <f aca="false">IF(ISNUMBER(K10)=TRUE(),K10/K$16,"")</f>
        <v>0.0113605272764794</v>
      </c>
      <c r="L59" s="41" t="n">
        <f aca="false">IF(ISNUMBER(L10)=TRUE(),L10/L$16,"")</f>
        <v>0.0120451970138321</v>
      </c>
      <c r="M59" s="42" t="n">
        <f aca="false">IF(ISNUMBER(M10)=TRUE(),M10/M$16,"")</f>
        <v>0.0255711619836062</v>
      </c>
      <c r="N59" s="41" t="n">
        <f aca="false">IF(ISNUMBER(N10)=TRUE(),N10/N$16,"")</f>
        <v>0.259594397291508</v>
      </c>
      <c r="O59" s="43" t="n">
        <f aca="false">IF(ISNUMBER(O10)=TRUE(),O10/O$16,"")</f>
        <v>0.000242968361662159</v>
      </c>
    </row>
    <row r="60" customFormat="false" ht="20.1" hidden="false" customHeight="true" outlineLevel="0" collapsed="false">
      <c r="A60" s="12" t="s">
        <v>23</v>
      </c>
      <c r="B60" s="41" t="n">
        <f aca="false">IF(ISNUMBER(B11)=TRUE(),B11/B$16,"")</f>
        <v>0.0441874235261081</v>
      </c>
      <c r="C60" s="41" t="n">
        <f aca="false">IF(ISNUMBER(C11)=TRUE(),C11/C$16,"")</f>
        <v>0.711113796003674</v>
      </c>
      <c r="D60" s="41" t="n">
        <f aca="false">IF(ISNUMBER(D11)=TRUE(),D11/D$16,"")</f>
        <v>0.216993047492952</v>
      </c>
      <c r="E60" s="41" t="n">
        <f aca="false">IF(ISNUMBER(E11)=TRUE(),E11/E$16,"")</f>
        <v>0.0138700456498052</v>
      </c>
      <c r="F60" s="41" t="n">
        <f aca="false">IF(ISNUMBER(F11)=TRUE(),F11/F$16,"")</f>
        <v>0.696540330381651</v>
      </c>
      <c r="G60" s="41" t="n">
        <f aca="false">IF(ISNUMBER(G11)=TRUE(),G11/G$16,"")</f>
        <v>0.387683483733527</v>
      </c>
      <c r="H60" s="41" t="n">
        <f aca="false">IF(ISNUMBER(H11)=TRUE(),H11/H$16,"")</f>
        <v>0.161229439158588</v>
      </c>
      <c r="I60" s="41" t="n">
        <f aca="false">IF(ISNUMBER(I11)=TRUE(),I11/I$16,"")</f>
        <v>0.171548330537349</v>
      </c>
      <c r="J60" s="41" t="n">
        <f aca="false">IF(ISNUMBER(J11)=TRUE(),J11/J$16,"")</f>
        <v>0.578889622691094</v>
      </c>
      <c r="K60" s="41" t="n">
        <f aca="false">IF(ISNUMBER(K11)=TRUE(),K11/K$16,"")</f>
        <v>0.600403452643152</v>
      </c>
      <c r="L60" s="41" t="n">
        <f aca="false">IF(ISNUMBER(L11)=TRUE(),L11/L$16,"")</f>
        <v>0.622057592281577</v>
      </c>
      <c r="M60" s="42" t="n">
        <f aca="false">IF(ISNUMBER(M11)=TRUE(),M11/M$16,"")</f>
        <v>0.348875181944195</v>
      </c>
      <c r="N60" s="41" t="n">
        <f aca="false">IF(ISNUMBER(N11)=TRUE(),N11/N$16,"")</f>
        <v>0.468604762353466</v>
      </c>
      <c r="O60" s="43" t="n">
        <f aca="false">IF(ISNUMBER(O11)=TRUE(),O11/O$16,"")</f>
        <v>0.542019042070404</v>
      </c>
    </row>
    <row r="61" customFormat="false" ht="20.1" hidden="false" customHeight="true" outlineLevel="0" collapsed="false">
      <c r="A61" s="12" t="s">
        <v>24</v>
      </c>
      <c r="B61" s="41" t="n">
        <f aca="false">IF(ISNUMBER(B12)=TRUE(),B12/B$16,"")</f>
        <v>0.00153645553356432</v>
      </c>
      <c r="C61" s="41" t="n">
        <f aca="false">IF(ISNUMBER(C12)=TRUE(),C12/C$16,"")</f>
        <v>0.0456217778290793</v>
      </c>
      <c r="D61" s="41" t="n">
        <f aca="false">IF(ISNUMBER(D12)=TRUE(),D12/D$16,"")</f>
        <v>0.00741408950023841</v>
      </c>
      <c r="E61" s="41" t="n">
        <f aca="false">IF(ISNUMBER(E12)=TRUE(),E12/E$16,"")</f>
        <v>9.9706114455251E-005</v>
      </c>
      <c r="F61" s="41" t="n">
        <f aca="false">IF(ISNUMBER(F12)=TRUE(),F12/F$16,"")</f>
        <v>0.0145387329937352</v>
      </c>
      <c r="G61" s="41" t="n">
        <f aca="false">IF(ISNUMBER(G12)=TRUE(),G12/G$16,"")</f>
        <v>0.0108309895362936</v>
      </c>
      <c r="H61" s="41" t="n">
        <f aca="false">IF(ISNUMBER(H12)=TRUE(),H12/H$16,"")</f>
        <v>0.00762960565153626</v>
      </c>
      <c r="I61" s="41" t="n">
        <f aca="false">IF(ISNUMBER(I12)=TRUE(),I12/I$16,"")</f>
        <v>0.000118978243813576</v>
      </c>
      <c r="J61" s="41" t="n">
        <f aca="false">IF(ISNUMBER(J12)=TRUE(),J12/J$16,"")</f>
        <v>0.0348320265814136</v>
      </c>
      <c r="K61" s="41" t="n">
        <f aca="false">IF(ISNUMBER(K12)=TRUE(),K12/K$16,"")</f>
        <v>0.0307031521846084</v>
      </c>
      <c r="L61" s="41" t="n">
        <f aca="false">IF(ISNUMBER(L12)=TRUE(),L12/L$16,"")</f>
        <v>0.0263460667881628</v>
      </c>
      <c r="M61" s="42" t="n">
        <f aca="false">IF(ISNUMBER(M12)=TRUE(),M12/M$16,"")</f>
        <v>0.00980259266232821</v>
      </c>
      <c r="N61" s="41" t="n">
        <f aca="false">IF(ISNUMBER(N12)=TRUE(),N12/N$16,"")</f>
        <v>0.0248746245647832</v>
      </c>
      <c r="O61" s="43" t="n">
        <f aca="false">IF(ISNUMBER(O12)=TRUE(),O12/O$16,"")</f>
        <v>0.0327229805625311</v>
      </c>
    </row>
    <row r="62" customFormat="false" ht="20.1" hidden="false" customHeight="true" outlineLevel="0" collapsed="false">
      <c r="A62" s="12" t="s">
        <v>25</v>
      </c>
      <c r="B62" s="41" t="n">
        <f aca="false">IF(ISNUMBER(B13)=TRUE(),B13/B$16,"")</f>
        <v>0.0437538774909715</v>
      </c>
      <c r="C62" s="41" t="n">
        <f aca="false">IF(ISNUMBER(C13)=TRUE(),C13/C$16,"")</f>
        <v>0.0203150158143567</v>
      </c>
      <c r="D62" s="41" t="n">
        <f aca="false">IF(ISNUMBER(D13)=TRUE(),D13/D$16,"")</f>
        <v>0.0122137574976803</v>
      </c>
      <c r="E62" s="41" t="n">
        <f aca="false">IF(ISNUMBER(E13)=TRUE(),E13/E$16,"")</f>
        <v>0.265752899545257</v>
      </c>
      <c r="F62" s="41" t="n">
        <f aca="false">IF(ISNUMBER(F13)=TRUE(),F13/F$16,"")</f>
        <v>0.00140333094453584</v>
      </c>
      <c r="G62" s="41" t="n">
        <f aca="false">IF(ISNUMBER(G13)=TRUE(),G13/G$16,"")</f>
        <v>0.0102105477568062</v>
      </c>
      <c r="H62" s="41" t="n">
        <f aca="false">IF(ISNUMBER(H13)=TRUE(),H13/H$16,"")</f>
        <v>0.110906001528876</v>
      </c>
      <c r="I62" s="41" t="n">
        <f aca="false">IF(ISNUMBER(I13)=TRUE(),I13/I$16,"")</f>
        <v>0.0117164001919765</v>
      </c>
      <c r="J62" s="41" t="n">
        <f aca="false">IF(ISNUMBER(J13)=TRUE(),J13/J$16,"")</f>
        <v>0.00334958108527061</v>
      </c>
      <c r="K62" s="41" t="n">
        <f aca="false">IF(ISNUMBER(K13)=TRUE(),K13/K$16,"")</f>
        <v>0.00290357891743875</v>
      </c>
      <c r="L62" s="41" t="n">
        <f aca="false">IF(ISNUMBER(L13)=TRUE(),L13/L$16,"")</f>
        <v>0.00707488858388637</v>
      </c>
      <c r="M62" s="42" t="n">
        <f aca="false">IF(ISNUMBER(M13)=TRUE(),M13/M$16,"")</f>
        <v>0.0284219663824353</v>
      </c>
      <c r="N62" s="41" t="n">
        <f aca="false">IF(ISNUMBER(N13)=TRUE(),N13/N$16,"")</f>
        <v>0.0168208576098573</v>
      </c>
      <c r="O62" s="43" t="n">
        <f aca="false">IF(ISNUMBER(O13)=TRUE(),O13/O$16,"")</f>
        <v>0.0214353208699413</v>
      </c>
    </row>
    <row r="63" customFormat="false" ht="20.1" hidden="false" customHeight="true" outlineLevel="0" collapsed="false">
      <c r="A63" s="12" t="s">
        <v>26</v>
      </c>
      <c r="B63" s="41" t="n">
        <f aca="false">IF(ISNUMBER(B14)=TRUE(),B14/B$16,"")</f>
        <v>2.72465111546147E-006</v>
      </c>
      <c r="C63" s="41" t="n">
        <f aca="false">IF(ISNUMBER(C14)=TRUE(),C14/C$16,"")</f>
        <v>0.0016290197516792</v>
      </c>
      <c r="D63" s="41" t="n">
        <f aca="false">IF(ISNUMBER(D14)=TRUE(),D14/D$16,"")</f>
        <v>6.85186506367105E-005</v>
      </c>
      <c r="E63" s="41" t="n">
        <f aca="false">IF(ISNUMBER(E14)=TRUE(),E14/E$16,"")</f>
        <v>0.0752756593691971</v>
      </c>
      <c r="F63" s="41" t="n">
        <f aca="false">IF(ISNUMBER(F14)=TRUE(),F14/F$16,"")</f>
        <v>9.09820075598571E-006</v>
      </c>
      <c r="G63" s="41" t="str">
        <f aca="false">IF(ISNUMBER(G14)=TRUE(),G14/G$16,"")</f>
        <v/>
      </c>
      <c r="H63" s="41" t="n">
        <f aca="false">IF(ISNUMBER(H14)=TRUE(),H14/H$16,"")</f>
        <v>0.301984800023982</v>
      </c>
      <c r="I63" s="41" t="n">
        <f aca="false">IF(ISNUMBER(I14)=TRUE(),I14/I$16,"")</f>
        <v>0.801538606249627</v>
      </c>
      <c r="J63" s="41" t="n">
        <f aca="false">IF(ISNUMBER(J14)=TRUE(),J14/J$16,"")</f>
        <v>0.00287716988993729</v>
      </c>
      <c r="K63" s="41" t="n">
        <f aca="false">IF(ISNUMBER(K14)=TRUE(),K14/K$16,"")</f>
        <v>0.00553766506593532</v>
      </c>
      <c r="L63" s="41" t="n">
        <f aca="false">IF(ISNUMBER(L14)=TRUE(),L14/L$16,"")</f>
        <v>0.0083332105073305</v>
      </c>
      <c r="M63" s="42" t="n">
        <f aca="false">IF(ISNUMBER(M14)=TRUE(),M14/M$16,"")</f>
        <v>0.0118844871638303</v>
      </c>
      <c r="N63" s="41" t="n">
        <f aca="false">IF(ISNUMBER(N14)=TRUE(),N14/N$16,"")</f>
        <v>0.00127540837882452</v>
      </c>
      <c r="O63" s="43" t="n">
        <f aca="false">IF(ISNUMBER(O14)=TRUE(),O14/O$16,"")</f>
        <v>0.141407626834165</v>
      </c>
    </row>
    <row r="64" customFormat="false" ht="20.1" hidden="false" customHeight="true" outlineLevel="0" collapsed="false">
      <c r="A64" s="12" t="s">
        <v>27</v>
      </c>
      <c r="B64" s="41" t="n">
        <f aca="false">IF(ISNUMBER(B15)=TRUE(),B15/B$16,"")</f>
        <v>0.00072318095226579</v>
      </c>
      <c r="C64" s="41" t="n">
        <f aca="false">IF(ISNUMBER(C15)=TRUE(),C15/C$16,"")</f>
        <v>0.000347296622322245</v>
      </c>
      <c r="D64" s="41" t="n">
        <f aca="false">IF(ISNUMBER(D15)=TRUE(),D15/D$16,"")</f>
        <v>0.0357276398508497</v>
      </c>
      <c r="E64" s="41" t="n">
        <f aca="false">IF(ISNUMBER(E15)=TRUE(),E15/E$16,"")</f>
        <v>0.000484986102909435</v>
      </c>
      <c r="F64" s="41" t="n">
        <f aca="false">IF(ISNUMBER(F15)=TRUE(),F15/F$16,"")</f>
        <v>0.0105848699791432</v>
      </c>
      <c r="G64" s="41" t="n">
        <f aca="false">IF(ISNUMBER(G15)=TRUE(),G15/G$16,"")</f>
        <v>-0.00393163073483641</v>
      </c>
      <c r="H64" s="41" t="str">
        <f aca="false">IF(ISNUMBER(H15)=TRUE(),H15/H$16,"")</f>
        <v/>
      </c>
      <c r="I64" s="41" t="n">
        <f aca="false">IF(ISNUMBER(I15)=TRUE(),I15/I$16,"")</f>
        <v>0.000871205033815958</v>
      </c>
      <c r="J64" s="41" t="n">
        <f aca="false">IF(ISNUMBER(J15)=TRUE(),J15/J$16,"")</f>
        <v>0.0698920396679761</v>
      </c>
      <c r="K64" s="41" t="n">
        <f aca="false">IF(ISNUMBER(K15)=TRUE(),K15/K$16,"")</f>
        <v>0.0596369533206418</v>
      </c>
      <c r="L64" s="41" t="n">
        <f aca="false">IF(ISNUMBER(L15)=TRUE(),L15/L$16,"")</f>
        <v>0.0514221865872897</v>
      </c>
      <c r="M64" s="42" t="n">
        <f aca="false">IF(ISNUMBER(M15)=TRUE(),M15/M$16,"")</f>
        <v>-0.00345998316671598</v>
      </c>
      <c r="N64" s="41" t="n">
        <f aca="false">IF(ISNUMBER(N15)=TRUE(),N15/N$16,"")</f>
        <v>0.0180002152438012</v>
      </c>
      <c r="O64" s="43" t="n">
        <f aca="false">IF(ISNUMBER(O15)=TRUE(),O15/O$16,"")</f>
        <v>0.000481054761889392</v>
      </c>
    </row>
    <row r="65" customFormat="false" ht="20.1" hidden="false" customHeight="true" outlineLevel="0" collapsed="false">
      <c r="A65" s="30" t="s">
        <v>28</v>
      </c>
      <c r="B65" s="44" t="n">
        <f aca="false">IF(ISNUMBER(B16)=TRUE(),B16/B$16,"")</f>
        <v>1</v>
      </c>
      <c r="C65" s="44" t="n">
        <f aca="false">IF(ISNUMBER(C16)=TRUE(),C16/C$16,"")</f>
        <v>1</v>
      </c>
      <c r="D65" s="44" t="n">
        <f aca="false">IF(ISNUMBER(D16)=TRUE(),D16/D$16,"")</f>
        <v>1</v>
      </c>
      <c r="E65" s="44" t="n">
        <f aca="false">IF(ISNUMBER(E16)=TRUE(),E16/E$16,"")</f>
        <v>1</v>
      </c>
      <c r="F65" s="44" t="n">
        <f aca="false">IF(ISNUMBER(F16)=TRUE(),F16/F$16,"")</f>
        <v>1</v>
      </c>
      <c r="G65" s="44" t="n">
        <f aca="false">IF(ISNUMBER(G16)=TRUE(),G16/G$16,"")</f>
        <v>1</v>
      </c>
      <c r="H65" s="44" t="n">
        <f aca="false">IF(ISNUMBER(H16)=TRUE(),H16/H$16,"")</f>
        <v>1</v>
      </c>
      <c r="I65" s="44" t="n">
        <f aca="false">IF(ISNUMBER(I16)=TRUE(),I16/I$16,"")</f>
        <v>1</v>
      </c>
      <c r="J65" s="44" t="n">
        <f aca="false">IF(ISNUMBER(J16)=TRUE(),J16/J$16,"")</f>
        <v>1</v>
      </c>
      <c r="K65" s="44" t="n">
        <f aca="false">IF(ISNUMBER(K16)=TRUE(),K16/K$16,"")</f>
        <v>1</v>
      </c>
      <c r="L65" s="44" t="n">
        <f aca="false">IF(ISNUMBER(L16)=TRUE(),L16/L$16,"")</f>
        <v>1</v>
      </c>
      <c r="M65" s="45" t="n">
        <f aca="false">IF(ISNUMBER(M16)=TRUE(),M16/M$16,"")</f>
        <v>1</v>
      </c>
      <c r="N65" s="44" t="n">
        <f aca="false">IF(ISNUMBER(N16)=TRUE(),N16/N$16,"")</f>
        <v>1</v>
      </c>
      <c r="O65" s="46" t="n">
        <f aca="false">IF(ISNUMBER(O16)=TRUE(),O16/O$16,"")</f>
        <v>1</v>
      </c>
    </row>
  </sheetData>
  <mergeCells count="2">
    <mergeCell ref="A1:O1"/>
    <mergeCell ref="A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29:58Z</dcterms:modified>
  <cp:revision>0</cp:revision>
  <dc:subject/>
  <dc:title/>
</cp:coreProperties>
</file>