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ilano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ilano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,##0.0"/>
    <numFmt numFmtId="168" formatCode="#,##0.00"/>
    <numFmt numFmtId="169" formatCode="#,##0_ ;\-#,##0\ "/>
    <numFmt numFmtId="170" formatCode="0\ %"/>
  </numFmts>
  <fonts count="22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893298684936"/>
          <c:y val="0.0224383466481417"/>
          <c:w val="0.969564532640365"/>
          <c:h val="0.82480027787426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16019665"/>
        <c:axId val="92268806"/>
        <c:axId val="0"/>
      </c:bar3DChart>
      <c:catAx>
        <c:axId val="160196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68806"/>
        <c:crossesAt val="0"/>
        <c:auto val="1"/>
        <c:lblAlgn val="ctr"/>
        <c:lblOffset val="100"/>
        <c:noMultiLvlLbl val="0"/>
      </c:catAx>
      <c:valAx>
        <c:axId val="9226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1966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36388692023"/>
          <c:y val="0.834734282737062"/>
          <c:w val="0.761162296243799"/>
          <c:h val="0.149496352900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030869083426"/>
          <c:y val="0.024337817223686"/>
          <c:w val="0.980053823017255"/>
          <c:h val="0.79683816391623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62099639"/>
        <c:axId val="21497575"/>
        <c:axId val="0"/>
      </c:bar3DChart>
      <c:catAx>
        <c:axId val="620996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97575"/>
        <c:crossesAt val="0"/>
        <c:auto val="1"/>
        <c:lblAlgn val="ctr"/>
        <c:lblOffset val="100"/>
        <c:noMultiLvlLbl val="0"/>
      </c:catAx>
      <c:valAx>
        <c:axId val="21497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9963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573848345734"/>
          <c:y val="0.818818471779226"/>
          <c:w val="0.759498179515593"/>
          <c:h val="0.154139509083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458773451048"/>
          <c:y val="0.0280464889693089"/>
          <c:w val="0.981081507173262"/>
          <c:h val="0.78377061730113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43067851"/>
        <c:axId val="5886237"/>
        <c:axId val="0"/>
      </c:bar3DChart>
      <c:catAx>
        <c:axId val="43067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6237"/>
        <c:crossesAt val="0"/>
        <c:auto val="1"/>
        <c:lblAlgn val="ctr"/>
        <c:lblOffset val="100"/>
        <c:noMultiLvlLbl val="0"/>
      </c:catAx>
      <c:valAx>
        <c:axId val="588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6785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626517420779"/>
          <c:y val="0.803535388683973"/>
          <c:w val="0.761942298596879"/>
          <c:h val="0.159579650636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638752572424"/>
          <c:y val="0.0279101899827288"/>
          <c:w val="0.980053823017255"/>
          <c:h val="0.81471502590673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72542458"/>
        <c:axId val="37702726"/>
        <c:axId val="0"/>
      </c:bar3DChart>
      <c:catAx>
        <c:axId val="725424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02726"/>
        <c:crossesAt val="0"/>
        <c:auto val="1"/>
        <c:lblAlgn val="ctr"/>
        <c:lblOffset val="100"/>
        <c:noMultiLvlLbl val="0"/>
      </c:catAx>
      <c:valAx>
        <c:axId val="3770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4245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137881905968"/>
          <c:y val="0.837443868739206"/>
          <c:w val="0.769273389267057"/>
          <c:h val="0.146252158894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452042312111"/>
          <c:y val="0.0337259851353246"/>
          <c:w val="0.98054752188899"/>
          <c:h val="0.7653905483101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32818148"/>
        <c:axId val="55804594"/>
        <c:axId val="0"/>
      </c:bar3DChart>
      <c:catAx>
        <c:axId val="328181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04594"/>
        <c:crossesAt val="0"/>
        <c:auto val="1"/>
        <c:lblAlgn val="ctr"/>
        <c:lblOffset val="100"/>
        <c:noMultiLvlLbl val="0"/>
      </c:catAx>
      <c:valAx>
        <c:axId val="5580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1814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064735945486"/>
          <c:y val="0.823026223531062"/>
          <c:w val="0.765896755279109"/>
          <c:h val="0.153344551956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1434010152284"/>
          <c:y val="0.0321917322555485"/>
          <c:w val="0.984216370558376"/>
          <c:h val="0.78621569878749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9863419"/>
        <c:axId val="29775498"/>
        <c:axId val="0"/>
      </c:bar3DChart>
      <c:catAx>
        <c:axId val="9863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75498"/>
        <c:crossesAt val="0"/>
        <c:auto val="1"/>
        <c:lblAlgn val="ctr"/>
        <c:lblOffset val="100"/>
        <c:noMultiLvlLbl val="0"/>
      </c:catAx>
      <c:valAx>
        <c:axId val="2977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341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5866116751269"/>
          <c:y val="0.825781748564135"/>
          <c:w val="0.762452411167513"/>
          <c:h val="0.157626037013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9393699540921"/>
          <c:y val="0.0278912035434978"/>
          <c:w val="0.977837581130283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B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5:$O$5</c:f>
              <c:numCache>
                <c:formatCode>General</c:formatCode>
                <c:ptCount val="14"/>
                <c:pt idx="0">
                  <c:v>0.0436</c:v>
                </c:pt>
                <c:pt idx="1">
                  <c:v>10.90116</c:v>
                </c:pt>
                <c:pt idx="2">
                  <c:v>0.45422</c:v>
                </c:pt>
                <c:pt idx="3">
                  <c:v>0.45422</c:v>
                </c:pt>
                <c:pt idx="4">
                  <c:v>3.63372</c:v>
                </c:pt>
                <c:pt idx="5">
                  <c:v>10.062</c:v>
                </c:pt>
                <c:pt idx="6">
                  <c:v>0.01817</c:v>
                </c:pt>
                <c:pt idx="8">
                  <c:v>0.03634</c:v>
                </c:pt>
                <c:pt idx="9">
                  <c:v>0.03634</c:v>
                </c:pt>
                <c:pt idx="10">
                  <c:v>0.03634</c:v>
                </c:pt>
                <c:pt idx="11">
                  <c:v>10.07717</c:v>
                </c:pt>
                <c:pt idx="12">
                  <c:v>14.1597</c:v>
                </c:pt>
                <c:pt idx="13">
                  <c:v>0.23835</c:v>
                </c:pt>
              </c:numCache>
            </c:numRef>
          </c:val>
        </c:ser>
        <c:ser>
          <c:idx val="1"/>
          <c:order val="1"/>
          <c:tx>
            <c:strRef>
              <c:f>'[1]MB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6:$O$6</c:f>
              <c:numCache>
                <c:formatCode>General</c:formatCode>
                <c:ptCount val="14"/>
                <c:pt idx="0">
                  <c:v>117.28923</c:v>
                </c:pt>
                <c:pt idx="1">
                  <c:v>962.59495</c:v>
                </c:pt>
                <c:pt idx="2">
                  <c:v>894.32512</c:v>
                </c:pt>
                <c:pt idx="3">
                  <c:v>252.0778</c:v>
                </c:pt>
                <c:pt idx="4">
                  <c:v>3574.43492</c:v>
                </c:pt>
                <c:pt idx="5">
                  <c:v>1303.54398</c:v>
                </c:pt>
                <c:pt idx="6">
                  <c:v>89.58751</c:v>
                </c:pt>
                <c:pt idx="7">
                  <c:v>5.57032</c:v>
                </c:pt>
                <c:pt idx="8">
                  <c:v>166.67386</c:v>
                </c:pt>
                <c:pt idx="9">
                  <c:v>172.45489</c:v>
                </c:pt>
                <c:pt idx="10">
                  <c:v>179.45819</c:v>
                </c:pt>
                <c:pt idx="11">
                  <c:v>1336.60968</c:v>
                </c:pt>
                <c:pt idx="12">
                  <c:v>2465.40792</c:v>
                </c:pt>
                <c:pt idx="13">
                  <c:v>24.91992</c:v>
                </c:pt>
              </c:numCache>
            </c:numRef>
          </c:val>
        </c:ser>
        <c:ser>
          <c:idx val="2"/>
          <c:order val="2"/>
          <c:tx>
            <c:strRef>
              <c:f>'[1]MB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7:$O$7</c:f>
              <c:numCache>
                <c:formatCode>General</c:formatCode>
                <c:ptCount val="14"/>
                <c:pt idx="0">
                  <c:v>690.73195</c:v>
                </c:pt>
                <c:pt idx="1">
                  <c:v>820.18825</c:v>
                </c:pt>
                <c:pt idx="2">
                  <c:v>74.03166</c:v>
                </c:pt>
                <c:pt idx="3">
                  <c:v>26.33373</c:v>
                </c:pt>
                <c:pt idx="4">
                  <c:v>262.18524</c:v>
                </c:pt>
                <c:pt idx="5">
                  <c:v>604.83353</c:v>
                </c:pt>
                <c:pt idx="6">
                  <c:v>26.47433</c:v>
                </c:pt>
                <c:pt idx="7">
                  <c:v>0.2148</c:v>
                </c:pt>
                <c:pt idx="8">
                  <c:v>25.52797</c:v>
                </c:pt>
                <c:pt idx="9">
                  <c:v>35.67691</c:v>
                </c:pt>
                <c:pt idx="10">
                  <c:v>44.96141</c:v>
                </c:pt>
                <c:pt idx="11">
                  <c:v>613.59361</c:v>
                </c:pt>
                <c:pt idx="12">
                  <c:v>1103.87029</c:v>
                </c:pt>
                <c:pt idx="13">
                  <c:v>39.42886</c:v>
                </c:pt>
              </c:numCache>
            </c:numRef>
          </c:val>
        </c:ser>
        <c:ser>
          <c:idx val="3"/>
          <c:order val="3"/>
          <c:tx>
            <c:strRef>
              <c:f>'[1]MB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8:$O$8</c:f>
              <c:numCache>
                <c:formatCode>General</c:formatCode>
                <c:ptCount val="14"/>
                <c:pt idx="0">
                  <c:v>0.003</c:v>
                </c:pt>
                <c:pt idx="1">
                  <c:v>2.643</c:v>
                </c:pt>
                <c:pt idx="2">
                  <c:v>359.13207</c:v>
                </c:pt>
                <c:pt idx="3">
                  <c:v>0.42686</c:v>
                </c:pt>
                <c:pt idx="4">
                  <c:v>0.006</c:v>
                </c:pt>
                <c:pt idx="5">
                  <c:v>3.179</c:v>
                </c:pt>
                <c:pt idx="7">
                  <c:v>3.668</c:v>
                </c:pt>
                <c:pt idx="8">
                  <c:v>8.02392</c:v>
                </c:pt>
                <c:pt idx="9">
                  <c:v>15.95849</c:v>
                </c:pt>
                <c:pt idx="10">
                  <c:v>21.63659</c:v>
                </c:pt>
                <c:pt idx="11">
                  <c:v>3.18796</c:v>
                </c:pt>
                <c:pt idx="12">
                  <c:v>362.36317</c:v>
                </c:pt>
                <c:pt idx="13">
                  <c:v>0.2733</c:v>
                </c:pt>
              </c:numCache>
            </c:numRef>
          </c:val>
        </c:ser>
        <c:ser>
          <c:idx val="4"/>
          <c:order val="4"/>
          <c:tx>
            <c:strRef>
              <c:f>'[1]MB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9:$O$9</c:f>
              <c:numCache>
                <c:formatCode>General</c:formatCode>
                <c:ptCount val="14"/>
                <c:pt idx="2">
                  <c:v>652.90616</c:v>
                </c:pt>
                <c:pt idx="3">
                  <c:v>6748.0943</c:v>
                </c:pt>
                <c:pt idx="11">
                  <c:v>141.70997</c:v>
                </c:pt>
                <c:pt idx="12">
                  <c:v>747.37948</c:v>
                </c:pt>
              </c:numCache>
            </c:numRef>
          </c:val>
        </c:ser>
        <c:ser>
          <c:idx val="5"/>
          <c:order val="5"/>
          <c:tx>
            <c:strRef>
              <c:f>'[1]MB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0:$O$10</c:f>
              <c:numCache>
                <c:formatCode>General</c:formatCode>
                <c:ptCount val="14"/>
                <c:pt idx="0">
                  <c:v>0.0016</c:v>
                </c:pt>
                <c:pt idx="1">
                  <c:v>0.00476</c:v>
                </c:pt>
                <c:pt idx="2">
                  <c:v>5778.70175</c:v>
                </c:pt>
                <c:pt idx="7">
                  <c:v>1.021</c:v>
                </c:pt>
                <c:pt idx="8">
                  <c:v>3.32618</c:v>
                </c:pt>
                <c:pt idx="9">
                  <c:v>8.79653</c:v>
                </c:pt>
                <c:pt idx="10">
                  <c:v>10.86911</c:v>
                </c:pt>
                <c:pt idx="11">
                  <c:v>92.98917</c:v>
                </c:pt>
                <c:pt idx="12">
                  <c:v>5778.70755</c:v>
                </c:pt>
                <c:pt idx="13">
                  <c:v>0.06022</c:v>
                </c:pt>
              </c:numCache>
            </c:numRef>
          </c:val>
        </c:ser>
        <c:ser>
          <c:idx val="6"/>
          <c:order val="6"/>
          <c:tx>
            <c:strRef>
              <c:f>'[1]MB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1:$O$11</c:f>
              <c:numCache>
                <c:formatCode>General</c:formatCode>
                <c:ptCount val="14"/>
                <c:pt idx="0">
                  <c:v>39.2467</c:v>
                </c:pt>
                <c:pt idx="1">
                  <c:v>5780.77869</c:v>
                </c:pt>
                <c:pt idx="2">
                  <c:v>2314.19472</c:v>
                </c:pt>
                <c:pt idx="3">
                  <c:v>151.22987</c:v>
                </c:pt>
                <c:pt idx="4">
                  <c:v>9659.3267</c:v>
                </c:pt>
                <c:pt idx="5">
                  <c:v>1251.6322</c:v>
                </c:pt>
                <c:pt idx="6">
                  <c:v>44.74718</c:v>
                </c:pt>
                <c:pt idx="7">
                  <c:v>126.47875</c:v>
                </c:pt>
                <c:pt idx="8">
                  <c:v>379.98228</c:v>
                </c:pt>
                <c:pt idx="9">
                  <c:v>464.89629</c:v>
                </c:pt>
                <c:pt idx="10">
                  <c:v>561.3202</c:v>
                </c:pt>
                <c:pt idx="11">
                  <c:v>1268.67968</c:v>
                </c:pt>
                <c:pt idx="12">
                  <c:v>10431.38799</c:v>
                </c:pt>
                <c:pt idx="13">
                  <c:v>134.34007</c:v>
                </c:pt>
              </c:numCache>
            </c:numRef>
          </c:val>
        </c:ser>
        <c:ser>
          <c:idx val="7"/>
          <c:order val="7"/>
          <c:tx>
            <c:strRef>
              <c:f>'[1]MB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2:$O$12</c:f>
              <c:numCache>
                <c:formatCode>General</c:formatCode>
                <c:ptCount val="14"/>
                <c:pt idx="0">
                  <c:v>1.36466</c:v>
                </c:pt>
                <c:pt idx="1">
                  <c:v>370.86807</c:v>
                </c:pt>
                <c:pt idx="2">
                  <c:v>79.07003</c:v>
                </c:pt>
                <c:pt idx="3">
                  <c:v>1.08713</c:v>
                </c:pt>
                <c:pt idx="4">
                  <c:v>201.617</c:v>
                </c:pt>
                <c:pt idx="5">
                  <c:v>34.96774</c:v>
                </c:pt>
                <c:pt idx="6">
                  <c:v>2.1175</c:v>
                </c:pt>
                <c:pt idx="7">
                  <c:v>0.08772</c:v>
                </c:pt>
                <c:pt idx="8">
                  <c:v>22.86369</c:v>
                </c:pt>
                <c:pt idx="9">
                  <c:v>23.77365</c:v>
                </c:pt>
                <c:pt idx="10">
                  <c:v>23.77365</c:v>
                </c:pt>
                <c:pt idx="11">
                  <c:v>35.64699</c:v>
                </c:pt>
                <c:pt idx="12">
                  <c:v>553.7222</c:v>
                </c:pt>
                <c:pt idx="13">
                  <c:v>8.11043</c:v>
                </c:pt>
              </c:numCache>
            </c:numRef>
          </c:val>
        </c:ser>
        <c:ser>
          <c:idx val="8"/>
          <c:order val="8"/>
          <c:tx>
            <c:strRef>
              <c:f>'[1]MB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3:$O$13</c:f>
              <c:numCache>
                <c:formatCode>General</c:formatCode>
                <c:ptCount val="14"/>
                <c:pt idx="0">
                  <c:v>38.86163</c:v>
                </c:pt>
                <c:pt idx="1">
                  <c:v>165.14461</c:v>
                </c:pt>
                <c:pt idx="2">
                  <c:v>130.25769</c:v>
                </c:pt>
                <c:pt idx="3">
                  <c:v>2897.59511</c:v>
                </c:pt>
                <c:pt idx="4">
                  <c:v>19.4608</c:v>
                </c:pt>
                <c:pt idx="5">
                  <c:v>32.96465</c:v>
                </c:pt>
                <c:pt idx="6">
                  <c:v>30.78055</c:v>
                </c:pt>
                <c:pt idx="7">
                  <c:v>8.63824</c:v>
                </c:pt>
                <c:pt idx="8">
                  <c:v>2.19866</c:v>
                </c:pt>
                <c:pt idx="9">
                  <c:v>2.24826</c:v>
                </c:pt>
                <c:pt idx="10">
                  <c:v>6.3841</c:v>
                </c:pt>
                <c:pt idx="11">
                  <c:v>103.35608</c:v>
                </c:pt>
                <c:pt idx="12">
                  <c:v>374.44112</c:v>
                </c:pt>
                <c:pt idx="13">
                  <c:v>5.31277</c:v>
                </c:pt>
              </c:numCache>
            </c:numRef>
          </c:val>
        </c:ser>
        <c:ser>
          <c:idx val="9"/>
          <c:order val="9"/>
          <c:tx>
            <c:strRef>
              <c:f>'[1]MB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4:$O$14</c:f>
              <c:numCache>
                <c:formatCode>General</c:formatCode>
                <c:ptCount val="14"/>
                <c:pt idx="0">
                  <c:v>0.00242</c:v>
                </c:pt>
                <c:pt idx="1">
                  <c:v>13.24261</c:v>
                </c:pt>
                <c:pt idx="2">
                  <c:v>0.73074</c:v>
                </c:pt>
                <c:pt idx="3">
                  <c:v>820.75636</c:v>
                </c:pt>
                <c:pt idx="4">
                  <c:v>0.12617</c:v>
                </c:pt>
                <c:pt idx="6">
                  <c:v>83.81204</c:v>
                </c:pt>
                <c:pt idx="7">
                  <c:v>590.9565</c:v>
                </c:pt>
                <c:pt idx="8">
                  <c:v>1.88857</c:v>
                </c:pt>
                <c:pt idx="9">
                  <c:v>4.28785</c:v>
                </c:pt>
                <c:pt idx="10">
                  <c:v>7.51956</c:v>
                </c:pt>
                <c:pt idx="11">
                  <c:v>43.21777</c:v>
                </c:pt>
                <c:pt idx="12">
                  <c:v>28.39126</c:v>
                </c:pt>
                <c:pt idx="13">
                  <c:v>35.04805</c:v>
                </c:pt>
              </c:numCache>
            </c:numRef>
          </c:val>
        </c:ser>
        <c:ser>
          <c:idx val="10"/>
          <c:order val="10"/>
          <c:tx>
            <c:strRef>
              <c:f>'[1]MB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5:$O$15</c:f>
              <c:numCache>
                <c:formatCode>General</c:formatCode>
                <c:ptCount val="14"/>
                <c:pt idx="0">
                  <c:v>0.64232</c:v>
                </c:pt>
                <c:pt idx="1">
                  <c:v>2.82324</c:v>
                </c:pt>
                <c:pt idx="2">
                  <c:v>381.02933</c:v>
                </c:pt>
                <c:pt idx="3">
                  <c:v>5.28797</c:v>
                </c:pt>
                <c:pt idx="4">
                  <c:v>146.7865</c:v>
                </c:pt>
                <c:pt idx="5">
                  <c:v>-12.69323</c:v>
                </c:pt>
                <c:pt idx="7">
                  <c:v>0.64232</c:v>
                </c:pt>
                <c:pt idx="8">
                  <c:v>45.87703</c:v>
                </c:pt>
                <c:pt idx="9">
                  <c:v>46.17728</c:v>
                </c:pt>
                <c:pt idx="10">
                  <c:v>46.40135</c:v>
                </c:pt>
                <c:pt idx="11">
                  <c:v>-12.58218</c:v>
                </c:pt>
                <c:pt idx="12">
                  <c:v>400.69424</c:v>
                </c:pt>
                <c:pt idx="13">
                  <c:v>0.11923</c:v>
                </c:pt>
              </c:numCache>
            </c:numRef>
          </c:val>
        </c:ser>
        <c:gapWidth val="150"/>
        <c:shape val="cylinder"/>
        <c:axId val="1800887"/>
        <c:axId val="78361164"/>
        <c:axId val="0"/>
      </c:bar3DChart>
      <c:catAx>
        <c:axId val="18008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61164"/>
        <c:crossesAt val="0"/>
        <c:auto val="1"/>
        <c:lblAlgn val="ctr"/>
        <c:lblOffset val="100"/>
        <c:noMultiLvlLbl val="0"/>
      </c:catAx>
      <c:valAx>
        <c:axId val="7836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088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47300933988"/>
          <c:y val="0.811820887258634"/>
          <c:w val="0.762308057622289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9393699540921"/>
          <c:y val="0.0278912035434978"/>
          <c:w val="0.977837581130283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I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5:$O$5</c:f>
              <c:numCache>
                <c:formatCode>General</c:formatCode>
                <c:ptCount val="14"/>
                <c:pt idx="0">
                  <c:v>1160.14559</c:v>
                </c:pt>
                <c:pt idx="1">
                  <c:v>2786.31278</c:v>
                </c:pt>
                <c:pt idx="2">
                  <c:v>192.2958</c:v>
                </c:pt>
                <c:pt idx="3">
                  <c:v>189.27498</c:v>
                </c:pt>
                <c:pt idx="4">
                  <c:v>458.68266</c:v>
                </c:pt>
                <c:pt idx="5">
                  <c:v>3661.09055</c:v>
                </c:pt>
                <c:pt idx="6">
                  <c:v>10.47637</c:v>
                </c:pt>
                <c:pt idx="7">
                  <c:v>0</c:v>
                </c:pt>
                <c:pt idx="8">
                  <c:v>18.74147</c:v>
                </c:pt>
                <c:pt idx="9">
                  <c:v>19.58266</c:v>
                </c:pt>
                <c:pt idx="10">
                  <c:v>21.26809</c:v>
                </c:pt>
                <c:pt idx="11">
                  <c:v>3668.31299</c:v>
                </c:pt>
                <c:pt idx="12">
                  <c:v>3644.70238</c:v>
                </c:pt>
                <c:pt idx="13">
                  <c:v>96.82902</c:v>
                </c:pt>
              </c:numCache>
            </c:numRef>
          </c:val>
        </c:ser>
        <c:ser>
          <c:idx val="1"/>
          <c:order val="1"/>
          <c:tx>
            <c:strRef>
              <c:f>'[1]MI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6:$O$6</c:f>
              <c:numCache>
                <c:formatCode>General</c:formatCode>
                <c:ptCount val="14"/>
                <c:pt idx="0">
                  <c:v>859.5946</c:v>
                </c:pt>
                <c:pt idx="1">
                  <c:v>3622.74259</c:v>
                </c:pt>
                <c:pt idx="2">
                  <c:v>2135.45286</c:v>
                </c:pt>
                <c:pt idx="3">
                  <c:v>710.18929</c:v>
                </c:pt>
                <c:pt idx="4">
                  <c:v>9452.87112</c:v>
                </c:pt>
                <c:pt idx="5">
                  <c:v>4968.4611</c:v>
                </c:pt>
                <c:pt idx="6">
                  <c:v>373.19738</c:v>
                </c:pt>
                <c:pt idx="7">
                  <c:v>13.0151</c:v>
                </c:pt>
                <c:pt idx="8">
                  <c:v>409.89891</c:v>
                </c:pt>
                <c:pt idx="9">
                  <c:v>424.093</c:v>
                </c:pt>
                <c:pt idx="10">
                  <c:v>440.33225</c:v>
                </c:pt>
                <c:pt idx="11">
                  <c:v>5099.06619</c:v>
                </c:pt>
                <c:pt idx="12">
                  <c:v>7604.95758</c:v>
                </c:pt>
                <c:pt idx="13">
                  <c:v>106.38644</c:v>
                </c:pt>
              </c:numCache>
            </c:numRef>
          </c:val>
        </c:ser>
        <c:ser>
          <c:idx val="2"/>
          <c:order val="2"/>
          <c:tx>
            <c:strRef>
              <c:f>'[1]MI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7:$O$7</c:f>
              <c:numCache>
                <c:formatCode>General</c:formatCode>
                <c:ptCount val="14"/>
                <c:pt idx="0">
                  <c:v>1612.95191</c:v>
                </c:pt>
                <c:pt idx="1">
                  <c:v>1879.05913</c:v>
                </c:pt>
                <c:pt idx="2">
                  <c:v>579.61712</c:v>
                </c:pt>
                <c:pt idx="3">
                  <c:v>45.818</c:v>
                </c:pt>
                <c:pt idx="4">
                  <c:v>475.20024</c:v>
                </c:pt>
                <c:pt idx="5">
                  <c:v>1234.08137</c:v>
                </c:pt>
                <c:pt idx="6">
                  <c:v>61.50083</c:v>
                </c:pt>
                <c:pt idx="7">
                  <c:v>0.65732</c:v>
                </c:pt>
                <c:pt idx="8">
                  <c:v>80.49236</c:v>
                </c:pt>
                <c:pt idx="9">
                  <c:v>111.0078</c:v>
                </c:pt>
                <c:pt idx="10">
                  <c:v>141.64074</c:v>
                </c:pt>
                <c:pt idx="11">
                  <c:v>1254.10877</c:v>
                </c:pt>
                <c:pt idx="12">
                  <c:v>2924.98287</c:v>
                </c:pt>
                <c:pt idx="13">
                  <c:v>91.29424</c:v>
                </c:pt>
              </c:numCache>
            </c:numRef>
          </c:val>
        </c:ser>
        <c:ser>
          <c:idx val="3"/>
          <c:order val="3"/>
          <c:tx>
            <c:strRef>
              <c:f>'[1]MI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8:$O$8</c:f>
              <c:numCache>
                <c:formatCode>General</c:formatCode>
                <c:ptCount val="14"/>
                <c:pt idx="0">
                  <c:v>0.036</c:v>
                </c:pt>
                <c:pt idx="1">
                  <c:v>1.024</c:v>
                </c:pt>
                <c:pt idx="2">
                  <c:v>1630.01219</c:v>
                </c:pt>
                <c:pt idx="3">
                  <c:v>0.17425</c:v>
                </c:pt>
                <c:pt idx="5">
                  <c:v>39.733</c:v>
                </c:pt>
                <c:pt idx="7">
                  <c:v>11.629</c:v>
                </c:pt>
                <c:pt idx="8">
                  <c:v>22.12911</c:v>
                </c:pt>
                <c:pt idx="9">
                  <c:v>61.87355</c:v>
                </c:pt>
                <c:pt idx="10">
                  <c:v>77.1527</c:v>
                </c:pt>
                <c:pt idx="11">
                  <c:v>39.73666</c:v>
                </c:pt>
                <c:pt idx="12">
                  <c:v>1631.26391</c:v>
                </c:pt>
                <c:pt idx="13">
                  <c:v>0.7074</c:v>
                </c:pt>
              </c:numCache>
            </c:numRef>
          </c:val>
        </c:ser>
        <c:ser>
          <c:idx val="4"/>
          <c:order val="4"/>
          <c:tx>
            <c:strRef>
              <c:f>'[1]MI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9:$O$9</c:f>
              <c:numCache>
                <c:formatCode>General</c:formatCode>
                <c:ptCount val="14"/>
                <c:pt idx="2">
                  <c:v>2339.7464</c:v>
                </c:pt>
                <c:pt idx="3">
                  <c:v>23252.50152</c:v>
                </c:pt>
                <c:pt idx="11">
                  <c:v>488.30255</c:v>
                </c:pt>
                <c:pt idx="12">
                  <c:v>2665.28137</c:v>
                </c:pt>
              </c:numCache>
            </c:numRef>
          </c:val>
        </c:ser>
        <c:ser>
          <c:idx val="5"/>
          <c:order val="5"/>
          <c:tx>
            <c:strRef>
              <c:f>'[1]MI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0:$O$10</c:f>
              <c:numCache>
                <c:formatCode>General</c:formatCode>
                <c:ptCount val="14"/>
                <c:pt idx="0">
                  <c:v>0.22219</c:v>
                </c:pt>
                <c:pt idx="1">
                  <c:v>1.12043</c:v>
                </c:pt>
                <c:pt idx="2">
                  <c:v>37506.73065</c:v>
                </c:pt>
                <c:pt idx="3">
                  <c:v>0.341</c:v>
                </c:pt>
                <c:pt idx="4">
                  <c:v>1.779</c:v>
                </c:pt>
                <c:pt idx="7">
                  <c:v>0.526</c:v>
                </c:pt>
                <c:pt idx="8">
                  <c:v>32.4986</c:v>
                </c:pt>
                <c:pt idx="9">
                  <c:v>89.50747</c:v>
                </c:pt>
                <c:pt idx="10">
                  <c:v>106.42277</c:v>
                </c:pt>
                <c:pt idx="11">
                  <c:v>364.40137</c:v>
                </c:pt>
                <c:pt idx="12">
                  <c:v>37508.29801</c:v>
                </c:pt>
                <c:pt idx="13">
                  <c:v>0.06228</c:v>
                </c:pt>
              </c:numCache>
            </c:numRef>
          </c:val>
        </c:ser>
        <c:ser>
          <c:idx val="6"/>
          <c:order val="6"/>
          <c:tx>
            <c:strRef>
              <c:f>'[1]MI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1:$O$11</c:f>
              <c:numCache>
                <c:formatCode>General</c:formatCode>
                <c:ptCount val="14"/>
                <c:pt idx="0">
                  <c:v>152.02946</c:v>
                </c:pt>
                <c:pt idx="1">
                  <c:v>23036.93594</c:v>
                </c:pt>
                <c:pt idx="2">
                  <c:v>9263.77791</c:v>
                </c:pt>
                <c:pt idx="3">
                  <c:v>557.84385</c:v>
                </c:pt>
                <c:pt idx="4">
                  <c:v>37856.24617</c:v>
                </c:pt>
                <c:pt idx="5">
                  <c:v>4841.47154</c:v>
                </c:pt>
                <c:pt idx="6">
                  <c:v>165.75485</c:v>
                </c:pt>
                <c:pt idx="7">
                  <c:v>433.57106</c:v>
                </c:pt>
                <c:pt idx="8">
                  <c:v>1470.76668</c:v>
                </c:pt>
                <c:pt idx="9">
                  <c:v>1777.52531</c:v>
                </c:pt>
                <c:pt idx="10">
                  <c:v>2131.1876</c:v>
                </c:pt>
                <c:pt idx="11">
                  <c:v>4904.57029</c:v>
                </c:pt>
                <c:pt idx="12">
                  <c:v>41540.83657</c:v>
                </c:pt>
                <c:pt idx="13">
                  <c:v>531.0766</c:v>
                </c:pt>
              </c:numCache>
            </c:numRef>
          </c:val>
        </c:ser>
        <c:ser>
          <c:idx val="7"/>
          <c:order val="7"/>
          <c:tx>
            <c:strRef>
              <c:f>'[1]MI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2:$O$12</c:f>
              <c:numCache>
                <c:formatCode>General</c:formatCode>
                <c:ptCount val="14"/>
                <c:pt idx="0">
                  <c:v>85.09123</c:v>
                </c:pt>
                <c:pt idx="1">
                  <c:v>2306.12786</c:v>
                </c:pt>
                <c:pt idx="2">
                  <c:v>832.12336</c:v>
                </c:pt>
                <c:pt idx="3">
                  <c:v>4.66588</c:v>
                </c:pt>
                <c:pt idx="4">
                  <c:v>1985.94843</c:v>
                </c:pt>
                <c:pt idx="5">
                  <c:v>325.94996</c:v>
                </c:pt>
                <c:pt idx="6">
                  <c:v>8.21235</c:v>
                </c:pt>
                <c:pt idx="7">
                  <c:v>0.39914</c:v>
                </c:pt>
                <c:pt idx="8">
                  <c:v>104.32428</c:v>
                </c:pt>
                <c:pt idx="9">
                  <c:v>105.39372</c:v>
                </c:pt>
                <c:pt idx="10">
                  <c:v>105.39372</c:v>
                </c:pt>
                <c:pt idx="11">
                  <c:v>328.59387</c:v>
                </c:pt>
                <c:pt idx="12">
                  <c:v>3864.11897</c:v>
                </c:pt>
                <c:pt idx="13">
                  <c:v>52.81755</c:v>
                </c:pt>
              </c:numCache>
            </c:numRef>
          </c:val>
        </c:ser>
        <c:ser>
          <c:idx val="8"/>
          <c:order val="8"/>
          <c:tx>
            <c:strRef>
              <c:f>'[1]MI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3:$O$13</c:f>
              <c:numCache>
                <c:formatCode>General</c:formatCode>
                <c:ptCount val="14"/>
                <c:pt idx="0">
                  <c:v>74.57236</c:v>
                </c:pt>
                <c:pt idx="1">
                  <c:v>782.39416</c:v>
                </c:pt>
                <c:pt idx="2">
                  <c:v>211.52245</c:v>
                </c:pt>
                <c:pt idx="3">
                  <c:v>18872.27945</c:v>
                </c:pt>
                <c:pt idx="4">
                  <c:v>124.1617</c:v>
                </c:pt>
                <c:pt idx="5">
                  <c:v>144.80462</c:v>
                </c:pt>
                <c:pt idx="6">
                  <c:v>169.13294</c:v>
                </c:pt>
                <c:pt idx="7">
                  <c:v>38.47636</c:v>
                </c:pt>
                <c:pt idx="8">
                  <c:v>17.51167</c:v>
                </c:pt>
                <c:pt idx="9">
                  <c:v>20.25191</c:v>
                </c:pt>
                <c:pt idx="10">
                  <c:v>25.92036</c:v>
                </c:pt>
                <c:pt idx="11">
                  <c:v>593.55358</c:v>
                </c:pt>
                <c:pt idx="12">
                  <c:v>1443.91306</c:v>
                </c:pt>
                <c:pt idx="13">
                  <c:v>21.60273</c:v>
                </c:pt>
              </c:numCache>
            </c:numRef>
          </c:val>
        </c:ser>
        <c:ser>
          <c:idx val="9"/>
          <c:order val="9"/>
          <c:tx>
            <c:strRef>
              <c:f>'[1]MI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4:$O$14</c:f>
              <c:numCache>
                <c:formatCode>General</c:formatCode>
                <c:ptCount val="14"/>
                <c:pt idx="0">
                  <c:v>10.81141</c:v>
                </c:pt>
                <c:pt idx="1">
                  <c:v>153.48401</c:v>
                </c:pt>
                <c:pt idx="2">
                  <c:v>54.56883</c:v>
                </c:pt>
                <c:pt idx="3">
                  <c:v>13614.62668</c:v>
                </c:pt>
                <c:pt idx="4">
                  <c:v>564.10433</c:v>
                </c:pt>
                <c:pt idx="6">
                  <c:v>729.65853</c:v>
                </c:pt>
                <c:pt idx="7">
                  <c:v>5596.05921</c:v>
                </c:pt>
                <c:pt idx="8">
                  <c:v>65.38261</c:v>
                </c:pt>
                <c:pt idx="9">
                  <c:v>83.64705</c:v>
                </c:pt>
                <c:pt idx="10">
                  <c:v>137.77447</c:v>
                </c:pt>
                <c:pt idx="11">
                  <c:v>512.10179</c:v>
                </c:pt>
                <c:pt idx="12">
                  <c:v>494.47575</c:v>
                </c:pt>
                <c:pt idx="13">
                  <c:v>332.83484</c:v>
                </c:pt>
              </c:numCache>
            </c:numRef>
          </c:val>
        </c:ser>
        <c:ser>
          <c:idx val="10"/>
          <c:order val="10"/>
          <c:tx>
            <c:strRef>
              <c:f>'[1]MI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5:$O$15</c:f>
              <c:numCache>
                <c:formatCode>General</c:formatCode>
                <c:ptCount val="14"/>
                <c:pt idx="0">
                  <c:v>0.13167</c:v>
                </c:pt>
                <c:pt idx="1">
                  <c:v>0.57877</c:v>
                </c:pt>
                <c:pt idx="2">
                  <c:v>980.26573</c:v>
                </c:pt>
                <c:pt idx="3">
                  <c:v>7.32404</c:v>
                </c:pt>
                <c:pt idx="4">
                  <c:v>262.58096</c:v>
                </c:pt>
                <c:pt idx="5">
                  <c:v>-81.02913</c:v>
                </c:pt>
                <c:pt idx="7">
                  <c:v>0.13167</c:v>
                </c:pt>
                <c:pt idx="8">
                  <c:v>157.93799</c:v>
                </c:pt>
                <c:pt idx="9">
                  <c:v>157.99954</c:v>
                </c:pt>
                <c:pt idx="10">
                  <c:v>158.04547</c:v>
                </c:pt>
                <c:pt idx="11">
                  <c:v>-80.87532</c:v>
                </c:pt>
                <c:pt idx="12">
                  <c:v>1009.95823</c:v>
                </c:pt>
                <c:pt idx="13">
                  <c:v>0.02444</c:v>
                </c:pt>
              </c:numCache>
            </c:numRef>
          </c:val>
        </c:ser>
        <c:gapWidth val="150"/>
        <c:shape val="cylinder"/>
        <c:axId val="80647675"/>
        <c:axId val="73057938"/>
        <c:axId val="0"/>
      </c:bar3DChart>
      <c:catAx>
        <c:axId val="806476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57938"/>
        <c:crossesAt val="0"/>
        <c:auto val="1"/>
        <c:lblAlgn val="ctr"/>
        <c:lblOffset val="100"/>
        <c:noMultiLvlLbl val="0"/>
      </c:catAx>
      <c:valAx>
        <c:axId val="7305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4767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47300933988"/>
          <c:y val="0.811820887258634"/>
          <c:w val="0.762308057622289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6</xdr:row>
      <xdr:rowOff>104760</xdr:rowOff>
    </xdr:from>
    <xdr:to>
      <xdr:col>14</xdr:col>
      <xdr:colOff>56016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240" y="5031000"/>
        <a:ext cx="91429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85680</xdr:rowOff>
    </xdr:from>
    <xdr:to>
      <xdr:col>14</xdr:col>
      <xdr:colOff>51336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240" y="5011920"/>
        <a:ext cx="909612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104760</xdr:rowOff>
    </xdr:from>
    <xdr:to>
      <xdr:col>14</xdr:col>
      <xdr:colOff>55080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240" y="5031000"/>
        <a:ext cx="913356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66600</xdr:rowOff>
    </xdr:from>
    <xdr:to>
      <xdr:col>14</xdr:col>
      <xdr:colOff>51336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2240" y="4992840"/>
        <a:ext cx="909612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1960</xdr:colOff>
      <xdr:row>16</xdr:row>
      <xdr:rowOff>104760</xdr:rowOff>
    </xdr:from>
    <xdr:to>
      <xdr:col>14</xdr:col>
      <xdr:colOff>513360</xdr:colOff>
      <xdr:row>48</xdr:row>
      <xdr:rowOff>66600</xdr:rowOff>
    </xdr:to>
    <xdr:graphicFrame>
      <xdr:nvGraphicFramePr>
        <xdr:cNvPr id="4" name="Grafico 1"/>
        <xdr:cNvGraphicFramePr/>
      </xdr:nvGraphicFramePr>
      <xdr:xfrm>
        <a:off x="111960" y="5031000"/>
        <a:ext cx="90864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76320</xdr:rowOff>
    </xdr:from>
    <xdr:to>
      <xdr:col>14</xdr:col>
      <xdr:colOff>49464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240" y="5002560"/>
        <a:ext cx="90774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240</xdr:rowOff>
    </xdr:from>
    <xdr:to>
      <xdr:col>14</xdr:col>
      <xdr:colOff>513360</xdr:colOff>
      <xdr:row>49</xdr:row>
      <xdr:rowOff>86040</xdr:rowOff>
    </xdr:to>
    <xdr:graphicFrame>
      <xdr:nvGraphicFramePr>
        <xdr:cNvPr id="6" name="Grafico 1"/>
        <xdr:cNvGraphicFramePr/>
      </xdr:nvGraphicFramePr>
      <xdr:xfrm>
        <a:off x="102240" y="5145120"/>
        <a:ext cx="909612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240</xdr:colOff>
      <xdr:row>17</xdr:row>
      <xdr:rowOff>66240</xdr:rowOff>
    </xdr:from>
    <xdr:to>
      <xdr:col>14</xdr:col>
      <xdr:colOff>513360</xdr:colOff>
      <xdr:row>49</xdr:row>
      <xdr:rowOff>86040</xdr:rowOff>
    </xdr:to>
    <xdr:graphicFrame>
      <xdr:nvGraphicFramePr>
        <xdr:cNvPr id="7" name="Grafico 1"/>
        <xdr:cNvGraphicFramePr/>
      </xdr:nvGraphicFramePr>
      <xdr:xfrm>
        <a:off x="102240" y="5145120"/>
        <a:ext cx="909612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8.27"/>
    <col collapsed="false" customWidth="true" hidden="false" outlineLevel="0" max="5" min="5" style="0" width="8.85"/>
    <col collapsed="false" customWidth="true" hidden="false" outlineLevel="0" max="6" min="6" style="0" width="9.27"/>
    <col collapsed="false" customWidth="true" hidden="false" outlineLevel="0" max="8" min="7" style="0" width="8.7"/>
    <col collapsed="false" customWidth="true" hidden="false" outlineLevel="0" max="9" min="9" style="0" width="8.12"/>
    <col collapsed="false" customWidth="true" hidden="false" outlineLevel="0" max="10" min="10" style="0" width="7.84"/>
    <col collapsed="false" customWidth="true" hidden="false" outlineLevel="0" max="12" min="11" style="0" width="8.42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1160.14559</v>
      </c>
      <c r="C5" s="14" t="n">
        <v>2786.31278</v>
      </c>
      <c r="D5" s="14" t="n">
        <v>192.2958</v>
      </c>
      <c r="E5" s="14" t="n">
        <v>189.27498</v>
      </c>
      <c r="F5" s="14" t="n">
        <v>458.68266</v>
      </c>
      <c r="G5" s="14" t="n">
        <v>3661.09055</v>
      </c>
      <c r="H5" s="14" t="n">
        <v>10.47637</v>
      </c>
      <c r="I5" s="15" t="n">
        <v>0</v>
      </c>
      <c r="J5" s="14" t="n">
        <v>18.74147</v>
      </c>
      <c r="K5" s="14" t="n">
        <v>19.58266</v>
      </c>
      <c r="L5" s="16" t="n">
        <v>21.26809</v>
      </c>
      <c r="M5" s="13" t="n">
        <v>3668.31299</v>
      </c>
      <c r="N5" s="14" t="n">
        <v>3644.70238</v>
      </c>
      <c r="O5" s="16" t="n">
        <v>96.82902</v>
      </c>
    </row>
    <row r="6" s="17" customFormat="true" ht="21.95" hidden="false" customHeight="true" outlineLevel="0" collapsed="false">
      <c r="A6" s="12" t="s">
        <v>18</v>
      </c>
      <c r="B6" s="18" t="n">
        <v>859.5946</v>
      </c>
      <c r="C6" s="19" t="n">
        <v>3622.74259</v>
      </c>
      <c r="D6" s="19" t="n">
        <v>2135.45286</v>
      </c>
      <c r="E6" s="19" t="n">
        <v>710.18929</v>
      </c>
      <c r="F6" s="19" t="n">
        <v>9452.87112</v>
      </c>
      <c r="G6" s="19" t="n">
        <v>4968.4611</v>
      </c>
      <c r="H6" s="19" t="n">
        <v>373.19738</v>
      </c>
      <c r="I6" s="19" t="n">
        <v>13.0151</v>
      </c>
      <c r="J6" s="19" t="n">
        <v>409.89891</v>
      </c>
      <c r="K6" s="19" t="n">
        <v>424.093</v>
      </c>
      <c r="L6" s="20" t="n">
        <v>440.33225</v>
      </c>
      <c r="M6" s="18" t="n">
        <v>5099.06619</v>
      </c>
      <c r="N6" s="19" t="n">
        <v>7604.95758</v>
      </c>
      <c r="O6" s="20" t="n">
        <v>106.38644</v>
      </c>
    </row>
    <row r="7" s="17" customFormat="true" ht="21.95" hidden="false" customHeight="true" outlineLevel="0" collapsed="false">
      <c r="A7" s="12" t="s">
        <v>19</v>
      </c>
      <c r="B7" s="18" t="n">
        <v>1612.95191</v>
      </c>
      <c r="C7" s="19" t="n">
        <v>1879.05913</v>
      </c>
      <c r="D7" s="19" t="n">
        <v>579.61712</v>
      </c>
      <c r="E7" s="19" t="n">
        <v>45.818</v>
      </c>
      <c r="F7" s="19" t="n">
        <v>475.20024</v>
      </c>
      <c r="G7" s="19" t="n">
        <v>1234.08137</v>
      </c>
      <c r="H7" s="19" t="n">
        <v>61.50083</v>
      </c>
      <c r="I7" s="21" t="n">
        <v>0.65732</v>
      </c>
      <c r="J7" s="19" t="n">
        <v>80.49236</v>
      </c>
      <c r="K7" s="19" t="n">
        <v>111.0078</v>
      </c>
      <c r="L7" s="20" t="n">
        <v>141.64074</v>
      </c>
      <c r="M7" s="18" t="n">
        <v>1254.10877</v>
      </c>
      <c r="N7" s="19" t="n">
        <v>2924.98287</v>
      </c>
      <c r="O7" s="20" t="n">
        <v>91.29424</v>
      </c>
    </row>
    <row r="8" s="17" customFormat="true" ht="21.95" hidden="false" customHeight="true" outlineLevel="0" collapsed="false">
      <c r="A8" s="12" t="s">
        <v>20</v>
      </c>
      <c r="B8" s="22" t="n">
        <v>0.036</v>
      </c>
      <c r="C8" s="21" t="n">
        <v>1.024</v>
      </c>
      <c r="D8" s="19" t="n">
        <v>1630.01219</v>
      </c>
      <c r="E8" s="21" t="n">
        <v>0.17425</v>
      </c>
      <c r="F8" s="21"/>
      <c r="G8" s="19" t="n">
        <v>39.733</v>
      </c>
      <c r="H8" s="19"/>
      <c r="I8" s="19" t="n">
        <v>11.629</v>
      </c>
      <c r="J8" s="19" t="n">
        <v>22.12911</v>
      </c>
      <c r="K8" s="19" t="n">
        <v>61.87355</v>
      </c>
      <c r="L8" s="20" t="n">
        <v>77.1527</v>
      </c>
      <c r="M8" s="18" t="n">
        <v>39.73666</v>
      </c>
      <c r="N8" s="19" t="n">
        <v>1631.26391</v>
      </c>
      <c r="O8" s="23" t="n">
        <v>0.7074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2339.7464</v>
      </c>
      <c r="E9" s="19" t="n">
        <v>23252.50152</v>
      </c>
      <c r="F9" s="19"/>
      <c r="G9" s="19"/>
      <c r="H9" s="19"/>
      <c r="I9" s="19"/>
      <c r="J9" s="19"/>
      <c r="K9" s="19"/>
      <c r="L9" s="20"/>
      <c r="M9" s="18" t="n">
        <v>488.30255</v>
      </c>
      <c r="N9" s="19" t="n">
        <v>2665.28137</v>
      </c>
      <c r="O9" s="20"/>
    </row>
    <row r="10" s="17" customFormat="true" ht="21.95" hidden="false" customHeight="true" outlineLevel="0" collapsed="false">
      <c r="A10" s="12" t="s">
        <v>22</v>
      </c>
      <c r="B10" s="22" t="n">
        <v>0.22219</v>
      </c>
      <c r="C10" s="21" t="n">
        <v>1.12043</v>
      </c>
      <c r="D10" s="19" t="n">
        <v>37506.73065</v>
      </c>
      <c r="E10" s="21" t="n">
        <v>0.341</v>
      </c>
      <c r="F10" s="21" t="n">
        <v>1.779</v>
      </c>
      <c r="G10" s="19"/>
      <c r="H10" s="19"/>
      <c r="I10" s="21" t="n">
        <v>0.526</v>
      </c>
      <c r="J10" s="19" t="n">
        <v>32.4986</v>
      </c>
      <c r="K10" s="19" t="n">
        <v>89.50747</v>
      </c>
      <c r="L10" s="20" t="n">
        <v>106.42277</v>
      </c>
      <c r="M10" s="18" t="n">
        <v>364.40137</v>
      </c>
      <c r="N10" s="19" t="n">
        <v>37508.29801</v>
      </c>
      <c r="O10" s="23" t="n">
        <v>0.06228</v>
      </c>
    </row>
    <row r="11" s="17" customFormat="true" ht="21.95" hidden="false" customHeight="true" outlineLevel="0" collapsed="false">
      <c r="A11" s="12" t="s">
        <v>23</v>
      </c>
      <c r="B11" s="18" t="n">
        <v>152.02946</v>
      </c>
      <c r="C11" s="19" t="n">
        <v>23036.93594</v>
      </c>
      <c r="D11" s="19" t="n">
        <v>9263.77791</v>
      </c>
      <c r="E11" s="19" t="n">
        <v>557.84385</v>
      </c>
      <c r="F11" s="19" t="n">
        <v>37856.24617</v>
      </c>
      <c r="G11" s="19" t="n">
        <v>4841.47154</v>
      </c>
      <c r="H11" s="19" t="n">
        <v>165.75485</v>
      </c>
      <c r="I11" s="19" t="n">
        <v>433.57106</v>
      </c>
      <c r="J11" s="19" t="n">
        <v>1470.76668</v>
      </c>
      <c r="K11" s="19" t="n">
        <v>1777.52531</v>
      </c>
      <c r="L11" s="20" t="n">
        <v>2131.1876</v>
      </c>
      <c r="M11" s="18" t="n">
        <v>4904.57029</v>
      </c>
      <c r="N11" s="19" t="n">
        <v>41540.83657</v>
      </c>
      <c r="O11" s="20" t="n">
        <v>531.0766</v>
      </c>
    </row>
    <row r="12" s="17" customFormat="true" ht="21.95" hidden="false" customHeight="true" outlineLevel="0" collapsed="false">
      <c r="A12" s="12" t="s">
        <v>24</v>
      </c>
      <c r="B12" s="18" t="n">
        <v>85.09123</v>
      </c>
      <c r="C12" s="19" t="n">
        <v>2306.12786</v>
      </c>
      <c r="D12" s="19" t="n">
        <v>832.12336</v>
      </c>
      <c r="E12" s="21" t="n">
        <v>4.66588</v>
      </c>
      <c r="F12" s="19" t="n">
        <v>1985.94843</v>
      </c>
      <c r="G12" s="19" t="n">
        <v>325.94996</v>
      </c>
      <c r="H12" s="21" t="n">
        <v>8.21235</v>
      </c>
      <c r="I12" s="21" t="n">
        <v>0.39914</v>
      </c>
      <c r="J12" s="19" t="n">
        <v>104.32428</v>
      </c>
      <c r="K12" s="19" t="n">
        <v>105.39372</v>
      </c>
      <c r="L12" s="20" t="n">
        <v>105.39372</v>
      </c>
      <c r="M12" s="18" t="n">
        <v>328.59387</v>
      </c>
      <c r="N12" s="19" t="n">
        <v>3864.11897</v>
      </c>
      <c r="O12" s="20" t="n">
        <v>52.81755</v>
      </c>
    </row>
    <row r="13" s="17" customFormat="true" ht="21.95" hidden="false" customHeight="true" outlineLevel="0" collapsed="false">
      <c r="A13" s="12" t="s">
        <v>25</v>
      </c>
      <c r="B13" s="18" t="n">
        <v>74.57236</v>
      </c>
      <c r="C13" s="19" t="n">
        <v>782.39416</v>
      </c>
      <c r="D13" s="19" t="n">
        <v>211.52245</v>
      </c>
      <c r="E13" s="19" t="n">
        <v>18872.27945</v>
      </c>
      <c r="F13" s="19" t="n">
        <v>124.1617</v>
      </c>
      <c r="G13" s="19" t="n">
        <v>144.80462</v>
      </c>
      <c r="H13" s="19" t="n">
        <v>169.13294</v>
      </c>
      <c r="I13" s="19" t="n">
        <v>38.47636</v>
      </c>
      <c r="J13" s="19" t="n">
        <v>17.51167</v>
      </c>
      <c r="K13" s="19" t="n">
        <v>20.25191</v>
      </c>
      <c r="L13" s="20" t="n">
        <v>25.92036</v>
      </c>
      <c r="M13" s="18" t="n">
        <v>593.55358</v>
      </c>
      <c r="N13" s="19" t="n">
        <v>1443.91306</v>
      </c>
      <c r="O13" s="20" t="n">
        <v>21.60273</v>
      </c>
    </row>
    <row r="14" s="17" customFormat="true" ht="21.95" hidden="false" customHeight="true" outlineLevel="0" collapsed="false">
      <c r="A14" s="12" t="s">
        <v>26</v>
      </c>
      <c r="B14" s="18" t="n">
        <v>10.81141</v>
      </c>
      <c r="C14" s="19" t="n">
        <v>153.48401</v>
      </c>
      <c r="D14" s="19" t="n">
        <v>54.56883</v>
      </c>
      <c r="E14" s="19" t="n">
        <v>13614.62668</v>
      </c>
      <c r="F14" s="19" t="n">
        <v>564.10433</v>
      </c>
      <c r="G14" s="19"/>
      <c r="H14" s="19" t="n">
        <v>729.65853</v>
      </c>
      <c r="I14" s="19" t="n">
        <v>5596.05921</v>
      </c>
      <c r="J14" s="19" t="n">
        <v>65.38261</v>
      </c>
      <c r="K14" s="19" t="n">
        <v>83.64705</v>
      </c>
      <c r="L14" s="20" t="n">
        <v>137.77447</v>
      </c>
      <c r="M14" s="18" t="n">
        <v>512.10179</v>
      </c>
      <c r="N14" s="19" t="n">
        <v>494.47575</v>
      </c>
      <c r="O14" s="20" t="n">
        <v>332.83484</v>
      </c>
    </row>
    <row r="15" s="17" customFormat="true" ht="21.95" hidden="false" customHeight="true" outlineLevel="0" collapsed="false">
      <c r="A15" s="12" t="s">
        <v>27</v>
      </c>
      <c r="B15" s="24" t="n">
        <v>0.13167</v>
      </c>
      <c r="C15" s="25" t="n">
        <v>0.57877</v>
      </c>
      <c r="D15" s="26" t="n">
        <v>980.26573</v>
      </c>
      <c r="E15" s="25" t="n">
        <v>7.32404</v>
      </c>
      <c r="F15" s="26" t="n">
        <v>262.58096</v>
      </c>
      <c r="G15" s="27" t="n">
        <v>-81.02913</v>
      </c>
      <c r="H15" s="25"/>
      <c r="I15" s="25" t="n">
        <v>0.13167</v>
      </c>
      <c r="J15" s="26" t="n">
        <v>157.93799</v>
      </c>
      <c r="K15" s="26" t="n">
        <v>157.99954</v>
      </c>
      <c r="L15" s="28" t="n">
        <v>158.04547</v>
      </c>
      <c r="M15" s="24" t="n">
        <v>-80.87532</v>
      </c>
      <c r="N15" s="26" t="n">
        <v>1009.95823</v>
      </c>
      <c r="O15" s="29" t="n">
        <v>0.02444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3955.58642</v>
      </c>
      <c r="C16" s="31" t="n">
        <f aca="false">SUM(C5:C15)</f>
        <v>34569.77967</v>
      </c>
      <c r="D16" s="31" t="n">
        <f aca="false">SUM(D5:D15)</f>
        <v>55726.1133</v>
      </c>
      <c r="E16" s="31" t="n">
        <f aca="false">SUM(E5:E15)</f>
        <v>57255.03894</v>
      </c>
      <c r="F16" s="31" t="n">
        <f aca="false">SUM(F5:F15)</f>
        <v>51181.57461</v>
      </c>
      <c r="G16" s="31" t="n">
        <f aca="false">SUM(G5:G15)</f>
        <v>15134.56301</v>
      </c>
      <c r="H16" s="31" t="n">
        <f aca="false">SUM(H5:H15)</f>
        <v>1517.93325</v>
      </c>
      <c r="I16" s="31" t="n">
        <f aca="false">SUM(I5:I15)</f>
        <v>6094.46486</v>
      </c>
      <c r="J16" s="31" t="n">
        <f aca="false">SUM(J5:J15)</f>
        <v>2379.68368</v>
      </c>
      <c r="K16" s="31" t="n">
        <f aca="false">SUM(K5:K15)</f>
        <v>2850.88201</v>
      </c>
      <c r="L16" s="31" t="n">
        <f aca="false">SUM(L5:L15)</f>
        <v>3345.13817</v>
      </c>
      <c r="M16" s="32" t="n">
        <f aca="false">SUM(M5:M15)</f>
        <v>17171.87274</v>
      </c>
      <c r="N16" s="31" t="n">
        <f aca="false">SUM(N5:N15)</f>
        <v>104332.7887</v>
      </c>
      <c r="O16" s="33" t="n">
        <f aca="false">SUM(O5:O15)</f>
        <v>1233.6355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17" customFormat="true" ht="12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7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6"/>
      <c r="G19" s="36"/>
    </row>
    <row r="51" customFormat="false" ht="15.75" hidden="false" customHeight="true" outlineLevel="0" collapsed="false">
      <c r="A51" s="37" t="s">
        <v>2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3" customFormat="false" ht="42" hidden="false" customHeight="true" outlineLevel="0" collapsed="false">
      <c r="A53" s="4"/>
      <c r="B53" s="38" t="s">
        <v>30</v>
      </c>
      <c r="C53" s="38" t="s">
        <v>2</v>
      </c>
      <c r="D53" s="38" t="s">
        <v>3</v>
      </c>
      <c r="E53" s="38" t="s">
        <v>31</v>
      </c>
      <c r="F53" s="38" t="s">
        <v>5</v>
      </c>
      <c r="G53" s="38" t="s">
        <v>32</v>
      </c>
      <c r="H53" s="38" t="s">
        <v>33</v>
      </c>
      <c r="I53" s="38" t="s">
        <v>34</v>
      </c>
      <c r="J53" s="38" t="s">
        <v>9</v>
      </c>
      <c r="K53" s="38" t="s">
        <v>10</v>
      </c>
      <c r="L53" s="38" t="s">
        <v>11</v>
      </c>
      <c r="M53" s="39" t="s">
        <v>35</v>
      </c>
      <c r="N53" s="38" t="s">
        <v>36</v>
      </c>
      <c r="O53" s="40" t="s">
        <v>14</v>
      </c>
    </row>
    <row r="54" customFormat="false" ht="20.1" hidden="false" customHeight="true" outlineLevel="0" collapsed="false">
      <c r="A54" s="12" t="s">
        <v>17</v>
      </c>
      <c r="B54" s="41" t="n">
        <f aca="false">IF(ISNUMBER(B5)=TRUE(),B5/B$16,"")</f>
        <v>0.293292944918139</v>
      </c>
      <c r="C54" s="41" t="n">
        <f aca="false">IF(ISNUMBER(C5)=TRUE(),C5/C$16,"")</f>
        <v>0.0805996684560298</v>
      </c>
      <c r="D54" s="41" t="n">
        <f aca="false">IF(ISNUMBER(D5)=TRUE(),D5/D$16,"")</f>
        <v>0.0034507305213407</v>
      </c>
      <c r="E54" s="41" t="n">
        <f aca="false">IF(ISNUMBER(E5)=TRUE(),E5/E$16,"")</f>
        <v>0.00330582222113846</v>
      </c>
      <c r="F54" s="41" t="n">
        <f aca="false">IF(ISNUMBER(F5)=TRUE(),F5/F$16,"")</f>
        <v>0.00896187081962854</v>
      </c>
      <c r="G54" s="41" t="n">
        <f aca="false">IF(ISNUMBER(G5)=TRUE(),G5/G$16,"")</f>
        <v>0.241902626959297</v>
      </c>
      <c r="H54" s="41" t="n">
        <f aca="false">IF(ISNUMBER(H5)=TRUE(),H5/H$16,"")</f>
        <v>0.00690173299781133</v>
      </c>
      <c r="I54" s="41" t="n">
        <f aca="false">IF(ISNUMBER(I5)=TRUE(),I5/I$16,"")</f>
        <v>0</v>
      </c>
      <c r="J54" s="41" t="n">
        <f aca="false">IF(ISNUMBER(J5)=TRUE(),J5/J$16,"")</f>
        <v>0.00787561395554891</v>
      </c>
      <c r="K54" s="41" t="n">
        <f aca="false">IF(ISNUMBER(K5)=TRUE(),K5/K$16,"")</f>
        <v>0.00686898297835904</v>
      </c>
      <c r="L54" s="41" t="n">
        <f aca="false">IF(ISNUMBER(L5)=TRUE(),L5/L$16,"")</f>
        <v>0.00635791077054375</v>
      </c>
      <c r="M54" s="42" t="n">
        <f aca="false">IF(ISNUMBER(M5)=TRUE(),M5/M$16,"")</f>
        <v>0.213623350553668</v>
      </c>
      <c r="N54" s="41" t="n">
        <f aca="false">IF(ISNUMBER(N5)=TRUE(),N5/N$16,"")</f>
        <v>0.0349334320055417</v>
      </c>
      <c r="O54" s="43" t="n">
        <f aca="false">IF(ISNUMBER(O5)=TRUE(),O5/O$16,"")</f>
        <v>0.0784907834286292</v>
      </c>
    </row>
    <row r="55" customFormat="false" ht="20.1" hidden="false" customHeight="true" outlineLevel="0" collapsed="false">
      <c r="A55" s="12" t="s">
        <v>18</v>
      </c>
      <c r="B55" s="41" t="n">
        <f aca="false">IF(ISNUMBER(B6)=TRUE(),B6/B$16,"")</f>
        <v>0.21731154593255</v>
      </c>
      <c r="C55" s="41" t="n">
        <f aca="false">IF(ISNUMBER(C6)=TRUE(),C6/C$16,"")</f>
        <v>0.104795073170335</v>
      </c>
      <c r="D55" s="41" t="n">
        <f aca="false">IF(ISNUMBER(D6)=TRUE(),D6/D$16,"")</f>
        <v>0.0383205060167008</v>
      </c>
      <c r="E55" s="41" t="n">
        <f aca="false">IF(ISNUMBER(E6)=TRUE(),E6/E$16,"")</f>
        <v>0.0124039613481747</v>
      </c>
      <c r="F55" s="41" t="n">
        <f aca="false">IF(ISNUMBER(F6)=TRUE(),F6/F$16,"")</f>
        <v>0.184692854646036</v>
      </c>
      <c r="G55" s="41" t="n">
        <f aca="false">IF(ISNUMBER(G6)=TRUE(),G6/G$16,"")</f>
        <v>0.328285732248572</v>
      </c>
      <c r="H55" s="41" t="n">
        <f aca="false">IF(ISNUMBER(H6)=TRUE(),H6/H$16,"")</f>
        <v>0.245858887404963</v>
      </c>
      <c r="I55" s="41" t="n">
        <f aca="false">IF(ISNUMBER(I6)=TRUE(),I6/I$16,"")</f>
        <v>0.00213556075865207</v>
      </c>
      <c r="J55" s="41" t="n">
        <f aca="false">IF(ISNUMBER(J6)=TRUE(),J6/J$16,"")</f>
        <v>0.172249326011262</v>
      </c>
      <c r="K55" s="41" t="n">
        <f aca="false">IF(ISNUMBER(K6)=TRUE(),K6/K$16,"")</f>
        <v>0.148758524033059</v>
      </c>
      <c r="L55" s="41" t="n">
        <f aca="false">IF(ISNUMBER(L6)=TRUE(),L6/L$16,"")</f>
        <v>0.131633501404816</v>
      </c>
      <c r="M55" s="42" t="n">
        <f aca="false">IF(ISNUMBER(M6)=TRUE(),M6/M$16,"")</f>
        <v>0.29694292912632</v>
      </c>
      <c r="N55" s="41" t="n">
        <f aca="false">IF(ISNUMBER(N6)=TRUE(),N6/N$16,"")</f>
        <v>0.0728913477225976</v>
      </c>
      <c r="O55" s="43" t="n">
        <f aca="false">IF(ISNUMBER(O6)=TRUE(),O6/O$16,"")</f>
        <v>0.0862381445333522</v>
      </c>
    </row>
    <row r="56" customFormat="false" ht="20.1" hidden="false" customHeight="true" outlineLevel="0" collapsed="false">
      <c r="A56" s="12" t="s">
        <v>19</v>
      </c>
      <c r="B56" s="41" t="n">
        <f aca="false">IF(ISNUMBER(B7)=TRUE(),B7/B$16,"")</f>
        <v>0.407765559575361</v>
      </c>
      <c r="C56" s="41" t="n">
        <f aca="false">IF(ISNUMBER(C7)=TRUE(),C7/C$16,"")</f>
        <v>0.0543555425558777</v>
      </c>
      <c r="D56" s="41" t="n">
        <f aca="false">IF(ISNUMBER(D7)=TRUE(),D7/D$16,"")</f>
        <v>0.0104011761394456</v>
      </c>
      <c r="E56" s="41" t="n">
        <f aca="false">IF(ISNUMBER(E7)=TRUE(),E7/E$16,"")</f>
        <v>0.000800243975871096</v>
      </c>
      <c r="F56" s="41" t="n">
        <f aca="false">IF(ISNUMBER(F7)=TRUE(),F7/F$16,"")</f>
        <v>0.00928459594338378</v>
      </c>
      <c r="G56" s="41" t="n">
        <f aca="false">IF(ISNUMBER(G7)=TRUE(),G7/G$16,"")</f>
        <v>0.0815406014157524</v>
      </c>
      <c r="H56" s="41" t="n">
        <f aca="false">IF(ISNUMBER(H7)=TRUE(),H7/H$16,"")</f>
        <v>0.0405161623543064</v>
      </c>
      <c r="I56" s="41" t="n">
        <f aca="false">IF(ISNUMBER(I7)=TRUE(),I7/I$16,"")</f>
        <v>0.000107855244898401</v>
      </c>
      <c r="J56" s="41" t="n">
        <f aca="false">IF(ISNUMBER(J7)=TRUE(),J7/J$16,"")</f>
        <v>0.0338248149014494</v>
      </c>
      <c r="K56" s="41" t="n">
        <f aca="false">IF(ISNUMBER(K7)=TRUE(),K7/K$16,"")</f>
        <v>0.038938054823251</v>
      </c>
      <c r="L56" s="41" t="n">
        <f aca="false">IF(ISNUMBER(L7)=TRUE(),L7/L$16,"")</f>
        <v>0.0423422689293579</v>
      </c>
      <c r="M56" s="42" t="n">
        <f aca="false">IF(ISNUMBER(M7)=TRUE(),M7/M$16,"")</f>
        <v>0.0730327314317145</v>
      </c>
      <c r="N56" s="41" t="n">
        <f aca="false">IF(ISNUMBER(N7)=TRUE(),N7/N$16,"")</f>
        <v>0.0280351259316047</v>
      </c>
      <c r="O56" s="43" t="n">
        <f aca="false">IF(ISNUMBER(O7)=TRUE(),O7/O$16,"")</f>
        <v>0.0740042233219059</v>
      </c>
    </row>
    <row r="57" customFormat="false" ht="20.1" hidden="false" customHeight="true" outlineLevel="0" collapsed="false">
      <c r="A57" s="12" t="s">
        <v>20</v>
      </c>
      <c r="B57" s="41" t="n">
        <f aca="false">IF(ISNUMBER(B8)=TRUE(),B8/B$16,"")</f>
        <v>9.10105258173073E-006</v>
      </c>
      <c r="C57" s="41" t="n">
        <f aca="false">IF(ISNUMBER(C8)=TRUE(),C8/C$16,"")</f>
        <v>2.96212475108321E-005</v>
      </c>
      <c r="D57" s="41" t="n">
        <f aca="false">IF(ISNUMBER(D8)=TRUE(),D8/D$16,"")</f>
        <v>0.0292504194797307</v>
      </c>
      <c r="E57" s="41" t="n">
        <f aca="false">IF(ISNUMBER(E8)=TRUE(),E8/E$16,"")</f>
        <v>3.04340025307823E-006</v>
      </c>
      <c r="F57" s="41" t="str">
        <f aca="false">IF(ISNUMBER(F8)=TRUE(),F8/F$16,"")</f>
        <v/>
      </c>
      <c r="G57" s="41" t="n">
        <f aca="false">IF(ISNUMBER(G8)=TRUE(),G8/G$16,"")</f>
        <v>0.00262531531130082</v>
      </c>
      <c r="H57" s="41" t="str">
        <f aca="false">IF(ISNUMBER(H8)=TRUE(),H8/H$16,"")</f>
        <v/>
      </c>
      <c r="I57" s="41" t="n">
        <f aca="false">IF(ISNUMBER(I8)=TRUE(),I8/I$16,"")</f>
        <v>0.00190812487513465</v>
      </c>
      <c r="J57" s="41" t="n">
        <f aca="false">IF(ISNUMBER(J8)=TRUE(),J8/J$16,"")</f>
        <v>0.00929918130967726</v>
      </c>
      <c r="K57" s="41" t="n">
        <f aca="false">IF(ISNUMBER(K8)=TRUE(),K8/K$16,"")</f>
        <v>0.0217033008672288</v>
      </c>
      <c r="L57" s="41" t="n">
        <f aca="false">IF(ISNUMBER(L8)=TRUE(),L8/L$16,"")</f>
        <v>0.0230641295154633</v>
      </c>
      <c r="M57" s="42" t="n">
        <f aca="false">IF(ISNUMBER(M8)=TRUE(),M8/M$16,"")</f>
        <v>0.00231405511802087</v>
      </c>
      <c r="N57" s="41" t="n">
        <f aca="false">IF(ISNUMBER(N8)=TRUE(),N8/N$16,"")</f>
        <v>0.0156351989659795</v>
      </c>
      <c r="O57" s="43" t="n">
        <f aca="false">IF(ISNUMBER(O8)=TRUE(),O8/O$16,"")</f>
        <v>0.000573427059340395</v>
      </c>
    </row>
    <row r="58" customFormat="false" ht="20.1" hidden="false" customHeight="true" outlineLevel="0" collapsed="false">
      <c r="A58" s="12" t="s">
        <v>21</v>
      </c>
      <c r="B58" s="41" t="str">
        <f aca="false">IF(ISNUMBER(B9)=TRUE(),B9/B$16,"")</f>
        <v/>
      </c>
      <c r="C58" s="41" t="str">
        <f aca="false">IF(ISNUMBER(C9)=TRUE(),C9/C$16,"")</f>
        <v/>
      </c>
      <c r="D58" s="41" t="n">
        <f aca="false">IF(ISNUMBER(D9)=TRUE(),D9/D$16,"")</f>
        <v>0.0419865348836378</v>
      </c>
      <c r="E58" s="41" t="n">
        <f aca="false">IF(ISNUMBER(E9)=TRUE(),E9/E$16,"")</f>
        <v>0.406121486431391</v>
      </c>
      <c r="F58" s="41" t="str">
        <f aca="false">IF(ISNUMBER(F9)=TRUE(),F9/F$16,"")</f>
        <v/>
      </c>
      <c r="G58" s="41" t="str">
        <f aca="false">IF(ISNUMBER(G9)=TRUE(),G9/G$16,"")</f>
        <v/>
      </c>
      <c r="H58" s="41" t="str">
        <f aca="false">IF(ISNUMBER(H9)=TRUE(),H9/H$16,"")</f>
        <v/>
      </c>
      <c r="I58" s="41" t="str">
        <f aca="false">IF(ISNUMBER(I9)=TRUE(),I9/I$16,"")</f>
        <v/>
      </c>
      <c r="J58" s="41" t="str">
        <f aca="false">IF(ISNUMBER(J9)=TRUE(),J9/J$16,"")</f>
        <v/>
      </c>
      <c r="K58" s="41" t="str">
        <f aca="false">IF(ISNUMBER(K9)=TRUE(),K9/K$16,"")</f>
        <v/>
      </c>
      <c r="L58" s="41" t="str">
        <f aca="false">IF(ISNUMBER(L9)=TRUE(),L9/L$16,"")</f>
        <v/>
      </c>
      <c r="M58" s="42" t="n">
        <f aca="false">IF(ISNUMBER(M9)=TRUE(),M9/M$16,"")</f>
        <v>0.0284361849981891</v>
      </c>
      <c r="N58" s="41" t="n">
        <f aca="false">IF(ISNUMBER(N9)=TRUE(),N9/N$16,"")</f>
        <v>0.0255459611806581</v>
      </c>
      <c r="O58" s="43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1" t="n">
        <f aca="false">IF(ISNUMBER(B10)=TRUE(),B10/B$16,"")</f>
        <v>5.61711909204097E-005</v>
      </c>
      <c r="C59" s="41" t="n">
        <f aca="false">IF(ISNUMBER(C10)=TRUE(),C10/C$16,"")</f>
        <v>3.24106780747672E-005</v>
      </c>
      <c r="D59" s="41" t="n">
        <f aca="false">IF(ISNUMBER(D10)=TRUE(),D10/D$16,"")</f>
        <v>0.673054846801957</v>
      </c>
      <c r="E59" s="41" t="n">
        <f aca="false">IF(ISNUMBER(E10)=TRUE(),E10/E$16,"")</f>
        <v>5.95580766886472E-006</v>
      </c>
      <c r="F59" s="41" t="n">
        <f aca="false">IF(ISNUMBER(F10)=TRUE(),F10/F$16,"")</f>
        <v>3.47586023594595E-005</v>
      </c>
      <c r="G59" s="41" t="str">
        <f aca="false">IF(ISNUMBER(G10)=TRUE(),G10/G$16,"")</f>
        <v/>
      </c>
      <c r="H59" s="41" t="str">
        <f aca="false">IF(ISNUMBER(H10)=TRUE(),H10/H$16,"")</f>
        <v/>
      </c>
      <c r="I59" s="41" t="n">
        <f aca="false">IF(ISNUMBER(I10)=TRUE(),I10/I$16,"")</f>
        <v>8.63078239161428E-005</v>
      </c>
      <c r="J59" s="41" t="n">
        <f aca="false">IF(ISNUMBER(J10)=TRUE(),J10/J$16,"")</f>
        <v>0.0136566890268374</v>
      </c>
      <c r="K59" s="41" t="n">
        <f aca="false">IF(ISNUMBER(K10)=TRUE(),K10/K$16,"")</f>
        <v>0.0313964133506879</v>
      </c>
      <c r="L59" s="41" t="n">
        <f aca="false">IF(ISNUMBER(L10)=TRUE(),L10/L$16,"")</f>
        <v>0.031814162701686</v>
      </c>
      <c r="M59" s="42" t="n">
        <f aca="false">IF(ISNUMBER(M10)=TRUE(),M10/M$16,"")</f>
        <v>0.0212208287073527</v>
      </c>
      <c r="N59" s="41" t="n">
        <f aca="false">IF(ISNUMBER(N10)=TRUE(),N10/N$16,"")</f>
        <v>0.359506330438956</v>
      </c>
      <c r="O59" s="43" t="n">
        <f aca="false">IF(ISNUMBER(O10)=TRUE(),O10/O$16,"")</f>
        <v>5.04849268528694E-005</v>
      </c>
    </row>
    <row r="60" customFormat="false" ht="20.1" hidden="false" customHeight="true" outlineLevel="0" collapsed="false">
      <c r="A60" s="12" t="s">
        <v>23</v>
      </c>
      <c r="B60" s="41" t="n">
        <f aca="false">IF(ISNUMBER(B11)=TRUE(),B11/B$16,"")</f>
        <v>0.0384341141508925</v>
      </c>
      <c r="C60" s="41" t="n">
        <f aca="false">IF(ISNUMBER(C11)=TRUE(),C11/C$16,"")</f>
        <v>0.666389434931565</v>
      </c>
      <c r="D60" s="41" t="n">
        <f aca="false">IF(ISNUMBER(D11)=TRUE(),D11/D$16,"")</f>
        <v>0.16623764625623</v>
      </c>
      <c r="E60" s="41" t="n">
        <f aca="false">IF(ISNUMBER(E11)=TRUE(),E11/E$16,"")</f>
        <v>0.00974313982363349</v>
      </c>
      <c r="F60" s="41" t="n">
        <f aca="false">IF(ISNUMBER(F11)=TRUE(),F11/F$16,"")</f>
        <v>0.739645985072986</v>
      </c>
      <c r="G60" s="41" t="n">
        <f aca="false">IF(ISNUMBER(G11)=TRUE(),G11/G$16,"")</f>
        <v>0.31989503342786</v>
      </c>
      <c r="H60" s="41" t="n">
        <f aca="false">IF(ISNUMBER(H11)=TRUE(),H11/H$16,"")</f>
        <v>0.109197719991969</v>
      </c>
      <c r="I60" s="41" t="n">
        <f aca="false">IF(ISNUMBER(I11)=TRUE(),I11/I$16,"")</f>
        <v>0.0711417769992688</v>
      </c>
      <c r="J60" s="41" t="n">
        <f aca="false">IF(ISNUMBER(J11)=TRUE(),J11/J$16,"")</f>
        <v>0.618051336974333</v>
      </c>
      <c r="K60" s="41" t="n">
        <f aca="false">IF(ISNUMBER(K11)=TRUE(),K11/K$16,"")</f>
        <v>0.623500132157346</v>
      </c>
      <c r="L60" s="41" t="n">
        <f aca="false">IF(ISNUMBER(L11)=TRUE(),L11/L$16,"")</f>
        <v>0.637100021491788</v>
      </c>
      <c r="M60" s="42" t="n">
        <f aca="false">IF(ISNUMBER(M11)=TRUE(),M11/M$16,"")</f>
        <v>0.285616505797608</v>
      </c>
      <c r="N60" s="41" t="n">
        <f aca="false">IF(ISNUMBER(N11)=TRUE(),N11/N$16,"")</f>
        <v>0.398157061529785</v>
      </c>
      <c r="O60" s="43" t="n">
        <f aca="false">IF(ISNUMBER(O11)=TRUE(),O11/O$16,"")</f>
        <v>0.430497162881673</v>
      </c>
    </row>
    <row r="61" customFormat="false" ht="20.1" hidden="false" customHeight="true" outlineLevel="0" collapsed="false">
      <c r="A61" s="12" t="s">
        <v>24</v>
      </c>
      <c r="B61" s="41" t="n">
        <f aca="false">IF(ISNUMBER(B12)=TRUE(),B12/B$16,"")</f>
        <v>0.0215116599576151</v>
      </c>
      <c r="C61" s="41" t="n">
        <f aca="false">IF(ISNUMBER(C12)=TRUE(),C12/C$16,"")</f>
        <v>0.0667093595045756</v>
      </c>
      <c r="D61" s="41" t="n">
        <f aca="false">IF(ISNUMBER(D12)=TRUE(),D12/D$16,"")</f>
        <v>0.0149323774927616</v>
      </c>
      <c r="E61" s="41" t="n">
        <f aca="false">IF(ISNUMBER(E12)=TRUE(),E12/E$16,"")</f>
        <v>8.14929146217082E-005</v>
      </c>
      <c r="F61" s="41" t="n">
        <f aca="false">IF(ISNUMBER(F12)=TRUE(),F12/F$16,"")</f>
        <v>0.0388020189908729</v>
      </c>
      <c r="G61" s="41" t="n">
        <f aca="false">IF(ISNUMBER(G12)=TRUE(),G12/G$16,"")</f>
        <v>0.0215367936150275</v>
      </c>
      <c r="H61" s="41" t="n">
        <f aca="false">IF(ISNUMBER(H12)=TRUE(),H12/H$16,"")</f>
        <v>0.00541021813706235</v>
      </c>
      <c r="I61" s="41" t="n">
        <f aca="false">IF(ISNUMBER(I12)=TRUE(),I12/I$16,"")</f>
        <v>6.5492214520702E-005</v>
      </c>
      <c r="J61" s="41" t="n">
        <f aca="false">IF(ISNUMBER(J12)=TRUE(),J12/J$16,"")</f>
        <v>0.0438395577012151</v>
      </c>
      <c r="K61" s="41" t="n">
        <f aca="false">IF(ISNUMBER(K12)=TRUE(),K12/K$16,"")</f>
        <v>0.0369688116275286</v>
      </c>
      <c r="L61" s="41" t="n">
        <f aca="false">IF(ISNUMBER(L12)=TRUE(),L12/L$16,"")</f>
        <v>0.0315065371425301</v>
      </c>
      <c r="M61" s="42" t="n">
        <f aca="false">IF(ISNUMBER(M12)=TRUE(),M12/M$16,"")</f>
        <v>0.0191355873046145</v>
      </c>
      <c r="N61" s="41" t="n">
        <f aca="false">IF(ISNUMBER(N12)=TRUE(),N12/N$16,"")</f>
        <v>0.0370364773926531</v>
      </c>
      <c r="O61" s="43" t="n">
        <f aca="false">IF(ISNUMBER(O12)=TRUE(),O12/O$16,"")</f>
        <v>0.0428145495873117</v>
      </c>
    </row>
    <row r="62" customFormat="false" ht="20.1" hidden="false" customHeight="true" outlineLevel="0" collapsed="false">
      <c r="A62" s="12" t="s">
        <v>25</v>
      </c>
      <c r="B62" s="41" t="n">
        <f aca="false">IF(ISNUMBER(B13)=TRUE(),B13/B$16,"")</f>
        <v>0.0188524158195487</v>
      </c>
      <c r="C62" s="41" t="n">
        <f aca="false">IF(ISNUMBER(C13)=TRUE(),C13/C$16,"")</f>
        <v>0.0226323154925679</v>
      </c>
      <c r="D62" s="41" t="n">
        <f aca="false">IF(ISNUMBER(D13)=TRUE(),D13/D$16,"")</f>
        <v>0.00379575099489309</v>
      </c>
      <c r="E62" s="41" t="n">
        <f aca="false">IF(ISNUMBER(E13)=TRUE(),E13/E$16,"")</f>
        <v>0.329617790842428</v>
      </c>
      <c r="F62" s="41" t="n">
        <f aca="false">IF(ISNUMBER(F13)=TRUE(),F13/F$16,"")</f>
        <v>0.00242590621617454</v>
      </c>
      <c r="G62" s="41" t="n">
        <f aca="false">IF(ISNUMBER(G13)=TRUE(),G13/G$16,"")</f>
        <v>0.00956780978111637</v>
      </c>
      <c r="H62" s="41" t="n">
        <f aca="false">IF(ISNUMBER(H13)=TRUE(),H13/H$16,"")</f>
        <v>0.111423173581579</v>
      </c>
      <c r="I62" s="41" t="n">
        <f aca="false">IF(ISNUMBER(I13)=TRUE(),I13/I$16,"")</f>
        <v>0.00631332871447552</v>
      </c>
      <c r="J62" s="41" t="n">
        <f aca="false">IF(ISNUMBER(J13)=TRUE(),J13/J$16,"")</f>
        <v>0.0073588225809911</v>
      </c>
      <c r="K62" s="41" t="n">
        <f aca="false">IF(ISNUMBER(K13)=TRUE(),K13/K$16,"")</f>
        <v>0.00710373488940007</v>
      </c>
      <c r="L62" s="41" t="n">
        <f aca="false">IF(ISNUMBER(L13)=TRUE(),L13/L$16,"")</f>
        <v>0.0077486664773551</v>
      </c>
      <c r="M62" s="42" t="n">
        <f aca="false">IF(ISNUMBER(M13)=TRUE(),M13/M$16,"")</f>
        <v>0.0345654541579138</v>
      </c>
      <c r="N62" s="41" t="n">
        <f aca="false">IF(ISNUMBER(N13)=TRUE(),N13/N$16,"")</f>
        <v>0.0138394945442496</v>
      </c>
      <c r="O62" s="43" t="n">
        <f aca="false">IF(ISNUMBER(O13)=TRUE(),O13/O$16,"")</f>
        <v>0.01751143615723</v>
      </c>
    </row>
    <row r="63" customFormat="false" ht="20.1" hidden="false" customHeight="true" outlineLevel="0" collapsed="false">
      <c r="A63" s="12" t="s">
        <v>26</v>
      </c>
      <c r="B63" s="41" t="n">
        <f aca="false">IF(ISNUMBER(B14)=TRUE(),B14/B$16,"")</f>
        <v>0.00273320030257359</v>
      </c>
      <c r="C63" s="41" t="n">
        <f aca="false">IF(ISNUMBER(C14)=TRUE(),C14/C$16,"")</f>
        <v>0.00443983188395022</v>
      </c>
      <c r="D63" s="41" t="n">
        <f aca="false">IF(ISNUMBER(D14)=TRUE(),D14/D$16,"")</f>
        <v>0.00097923265716075</v>
      </c>
      <c r="E63" s="41" t="n">
        <f aca="false">IF(ISNUMBER(E14)=TRUE(),E14/E$16,"")</f>
        <v>0.237789143664147</v>
      </c>
      <c r="F63" s="41" t="n">
        <f aca="false">IF(ISNUMBER(F14)=TRUE(),F14/F$16,"")</f>
        <v>0.0110216290588642</v>
      </c>
      <c r="G63" s="41" t="str">
        <f aca="false">IF(ISNUMBER(G14)=TRUE(),G14/G$16,"")</f>
        <v/>
      </c>
      <c r="H63" s="41" t="n">
        <f aca="false">IF(ISNUMBER(H14)=TRUE(),H14/H$16,"")</f>
        <v>0.480692105532309</v>
      </c>
      <c r="I63" s="41" t="n">
        <f aca="false">IF(ISNUMBER(I14)=TRUE(),I14/I$16,"")</f>
        <v>0.918219948518991</v>
      </c>
      <c r="J63" s="41" t="n">
        <f aca="false">IF(ISNUMBER(J14)=TRUE(),J14/J$16,"")</f>
        <v>0.0274753365539743</v>
      </c>
      <c r="K63" s="41" t="n">
        <f aca="false">IF(ISNUMBER(K14)=TRUE(),K14/K$16,"")</f>
        <v>0.0293407618086586</v>
      </c>
      <c r="L63" s="41" t="n">
        <f aca="false">IF(ISNUMBER(L14)=TRUE(),L14/L$16,"")</f>
        <v>0.0411864810953384</v>
      </c>
      <c r="M63" s="42" t="n">
        <f aca="false">IF(ISNUMBER(M14)=TRUE(),M14/M$16,"")</f>
        <v>0.0298221281833236</v>
      </c>
      <c r="N63" s="41" t="n">
        <f aca="false">IF(ISNUMBER(N14)=TRUE(),N14/N$16,"")</f>
        <v>0.00473940892562378</v>
      </c>
      <c r="O63" s="43" t="n">
        <f aca="false">IF(ISNUMBER(O14)=TRUE(),O14/O$16,"")</f>
        <v>0.269799976741915</v>
      </c>
    </row>
    <row r="64" customFormat="false" ht="20.1" hidden="false" customHeight="true" outlineLevel="0" collapsed="false">
      <c r="A64" s="12" t="s">
        <v>27</v>
      </c>
      <c r="B64" s="41" t="n">
        <f aca="false">IF(ISNUMBER(B15)=TRUE(),B15/B$16,"")</f>
        <v>3.32870998176801E-005</v>
      </c>
      <c r="C64" s="41" t="n">
        <f aca="false">IF(ISNUMBER(C15)=TRUE(),C15/C$16,"")</f>
        <v>1.67420795135198E-005</v>
      </c>
      <c r="D64" s="41" t="n">
        <f aca="false">IF(ISNUMBER(D15)=TRUE(),D15/D$16,"")</f>
        <v>0.017590778756142</v>
      </c>
      <c r="E64" s="41" t="n">
        <f aca="false">IF(ISNUMBER(E15)=TRUE(),E15/E$16,"")</f>
        <v>0.000127919570671765</v>
      </c>
      <c r="F64" s="41" t="n">
        <f aca="false">IF(ISNUMBER(F15)=TRUE(),F15/F$16,"")</f>
        <v>0.00513038064969373</v>
      </c>
      <c r="G64" s="41" t="n">
        <f aca="false">IF(ISNUMBER(G15)=TRUE(),G15/G$16,"")</f>
        <v>-0.00535391275892544</v>
      </c>
      <c r="H64" s="41" t="str">
        <f aca="false">IF(ISNUMBER(H15)=TRUE(),H15/H$16,"")</f>
        <v/>
      </c>
      <c r="I64" s="41" t="n">
        <f aca="false">IF(ISNUMBER(I15)=TRUE(),I15/I$16,"")</f>
        <v>2.16048501426588E-005</v>
      </c>
      <c r="J64" s="41" t="n">
        <f aca="false">IF(ISNUMBER(J15)=TRUE(),J15/J$16,"")</f>
        <v>0.0663693209847117</v>
      </c>
      <c r="K64" s="41" t="n">
        <f aca="false">IF(ISNUMBER(K15)=TRUE(),K15/K$16,"")</f>
        <v>0.0554212834644812</v>
      </c>
      <c r="L64" s="41" t="n">
        <f aca="false">IF(ISNUMBER(L15)=TRUE(),L15/L$16,"")</f>
        <v>0.0472463204711212</v>
      </c>
      <c r="M64" s="42" t="n">
        <f aca="false">IF(ISNUMBER(M15)=TRUE(),M15/M$16,"")</f>
        <v>-0.00470975537872522</v>
      </c>
      <c r="N64" s="41" t="n">
        <f aca="false">IF(ISNUMBER(N15)=TRUE(),N15/N$16,"")</f>
        <v>0.00968016136235032</v>
      </c>
      <c r="O64" s="43" t="n">
        <f aca="false">IF(ISNUMBER(O15)=TRUE(),O15/O$16,"")</f>
        <v>1.9811361790047E-005</v>
      </c>
    </row>
    <row r="65" customFormat="false" ht="20.1" hidden="false" customHeight="true" outlineLevel="0" collapsed="false">
      <c r="A65" s="30" t="s">
        <v>28</v>
      </c>
      <c r="B65" s="44" t="n">
        <f aca="false">IF(ISNUMBER(B16)=TRUE(),B16/B$16,"")</f>
        <v>1</v>
      </c>
      <c r="C65" s="44" t="n">
        <f aca="false">IF(ISNUMBER(C16)=TRUE(),C16/C$16,"")</f>
        <v>1</v>
      </c>
      <c r="D65" s="44" t="n">
        <f aca="false">IF(ISNUMBER(D16)=TRUE(),D16/D$16,"")</f>
        <v>1</v>
      </c>
      <c r="E65" s="44" t="n">
        <f aca="false">IF(ISNUMBER(E16)=TRUE(),E16/E$16,"")</f>
        <v>1</v>
      </c>
      <c r="F65" s="44" t="n">
        <f aca="false">IF(ISNUMBER(F16)=TRUE(),F16/F$16,"")</f>
        <v>1</v>
      </c>
      <c r="G65" s="44" t="n">
        <f aca="false">IF(ISNUMBER(G16)=TRUE(),G16/G$16,"")</f>
        <v>1</v>
      </c>
      <c r="H65" s="44" t="n">
        <f aca="false">IF(ISNUMBER(H16)=TRUE(),H16/H$16,"")</f>
        <v>1</v>
      </c>
      <c r="I65" s="44" t="n">
        <f aca="false">IF(ISNUMBER(I16)=TRUE(),I16/I$16,"")</f>
        <v>1</v>
      </c>
      <c r="J65" s="44" t="n">
        <f aca="false">IF(ISNUMBER(J16)=TRUE(),J16/J$16,"")</f>
        <v>1</v>
      </c>
      <c r="K65" s="44" t="n">
        <f aca="false">IF(ISNUMBER(K16)=TRUE(),K16/K$16,"")</f>
        <v>1</v>
      </c>
      <c r="L65" s="44" t="n">
        <f aca="false">IF(ISNUMBER(L16)=TRUE(),L16/L$16,"")</f>
        <v>1</v>
      </c>
      <c r="M65" s="45" t="n">
        <f aca="false">IF(ISNUMBER(M16)=TRUE(),M16/M$16,"")</f>
        <v>1</v>
      </c>
      <c r="N65" s="44" t="n">
        <f aca="false">IF(ISNUMBER(N16)=TRUE(),N16/N$16,"")</f>
        <v>1</v>
      </c>
      <c r="O65" s="46" t="n">
        <f aca="false">IF(ISNUMBER(O16)=TRUE(),O16/O$16,"")</f>
        <v>1</v>
      </c>
    </row>
    <row r="66" customFormat="false" ht="12.75" hidden="false" customHeight="false" outlineLevel="0" collapsed="false">
      <c r="A66" s="34"/>
    </row>
  </sheetData>
  <mergeCells count="2">
    <mergeCell ref="A1:O1"/>
    <mergeCell ref="A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29:39Z</dcterms:modified>
  <cp:revision>0</cp:revision>
  <dc:subject/>
  <dc:title/>
</cp:coreProperties>
</file>