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Mantova nel 2007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Mantova nel 2007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#,##0.0"/>
    <numFmt numFmtId="168" formatCode="#,##0_ ;\-#,##0\ "/>
    <numFmt numFmtId="169" formatCode="0\ %"/>
  </numFmts>
  <fonts count="22">
    <font>
      <sz val="10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10.25"/>
      <color rgb="FF000000"/>
      <name val="Times New Roman"/>
      <family val="2"/>
    </font>
    <font>
      <sz val="19.5"/>
      <color rgb="FF000000"/>
      <name val="Times New Roman"/>
      <family val="2"/>
    </font>
    <font>
      <sz val="7.35"/>
      <color rgb="FF000000"/>
      <name val="Times New Roman"/>
      <family val="2"/>
    </font>
    <font>
      <sz val="9.5"/>
      <color rgb="FF000000"/>
      <name val="Times New Roman"/>
      <family val="2"/>
    </font>
    <font>
      <sz val="19.25"/>
      <color rgb="FF000000"/>
      <name val="Times New Roman"/>
      <family val="2"/>
    </font>
    <font>
      <sz val="9.25"/>
      <color rgb="FF000000"/>
      <name val="Times New Roman"/>
      <family val="2"/>
    </font>
    <font>
      <sz val="9"/>
      <color rgb="FF000000"/>
      <name val="Times New Roman"/>
      <family val="2"/>
    </font>
    <font>
      <sz val="19"/>
      <color rgb="FF000000"/>
      <name val="Times New Roman"/>
      <family val="2"/>
    </font>
    <font>
      <sz val="18.7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4796380090498"/>
          <c:y val="0.0223994452149792"/>
          <c:w val="0.969584890812512"/>
          <c:h val="0.82385575589459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G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5:$O$5</c:f>
              <c:numCache>
                <c:formatCode>General</c:formatCode>
                <c:ptCount val="14"/>
                <c:pt idx="0">
                  <c:v>493.13983</c:v>
                </c:pt>
                <c:pt idx="1">
                  <c:v>396.11714</c:v>
                </c:pt>
                <c:pt idx="2">
                  <c:v>10.01259</c:v>
                </c:pt>
                <c:pt idx="3">
                  <c:v>10.01259</c:v>
                </c:pt>
                <c:pt idx="4">
                  <c:v>70.90144</c:v>
                </c:pt>
                <c:pt idx="5">
                  <c:v>232.272</c:v>
                </c:pt>
                <c:pt idx="6">
                  <c:v>0.89114</c:v>
                </c:pt>
                <c:pt idx="8">
                  <c:v>14.86577</c:v>
                </c:pt>
                <c:pt idx="9">
                  <c:v>16.91007</c:v>
                </c:pt>
                <c:pt idx="10">
                  <c:v>20.99866</c:v>
                </c:pt>
                <c:pt idx="11">
                  <c:v>232.75853</c:v>
                </c:pt>
                <c:pt idx="12">
                  <c:v>501.21483</c:v>
                </c:pt>
                <c:pt idx="13">
                  <c:v>24.02221</c:v>
                </c:pt>
              </c:numCache>
            </c:numRef>
          </c:val>
        </c:ser>
        <c:ser>
          <c:idx val="1"/>
          <c:order val="1"/>
          <c:tx>
            <c:strRef>
              <c:f>'[1]BG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6:$O$6</c:f>
              <c:numCache>
                <c:formatCode>General</c:formatCode>
                <c:ptCount val="14"/>
                <c:pt idx="0">
                  <c:v>217.80255</c:v>
                </c:pt>
                <c:pt idx="1">
                  <c:v>1539.27994</c:v>
                </c:pt>
                <c:pt idx="2">
                  <c:v>4320.034</c:v>
                </c:pt>
                <c:pt idx="3">
                  <c:v>1094.28772</c:v>
                </c:pt>
                <c:pt idx="4">
                  <c:v>17024.29324</c:v>
                </c:pt>
                <c:pt idx="5">
                  <c:v>1747.25874</c:v>
                </c:pt>
                <c:pt idx="6">
                  <c:v>166.31079</c:v>
                </c:pt>
                <c:pt idx="7">
                  <c:v>31.14653</c:v>
                </c:pt>
                <c:pt idx="8">
                  <c:v>865.67233</c:v>
                </c:pt>
                <c:pt idx="9">
                  <c:v>894.03412</c:v>
                </c:pt>
                <c:pt idx="10">
                  <c:v>930.96983</c:v>
                </c:pt>
                <c:pt idx="11">
                  <c:v>1821.79492</c:v>
                </c:pt>
                <c:pt idx="12">
                  <c:v>8085.94815</c:v>
                </c:pt>
                <c:pt idx="13">
                  <c:v>42.10262</c:v>
                </c:pt>
              </c:numCache>
            </c:numRef>
          </c:val>
        </c:ser>
        <c:ser>
          <c:idx val="2"/>
          <c:order val="2"/>
          <c:tx>
            <c:strRef>
              <c:f>'[1]BG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7:$O$7</c:f>
              <c:numCache>
                <c:formatCode>General</c:formatCode>
                <c:ptCount val="14"/>
                <c:pt idx="0">
                  <c:v>609.96648</c:v>
                </c:pt>
                <c:pt idx="1">
                  <c:v>5181.88509</c:v>
                </c:pt>
                <c:pt idx="2">
                  <c:v>320.06301</c:v>
                </c:pt>
                <c:pt idx="3">
                  <c:v>125.46416</c:v>
                </c:pt>
                <c:pt idx="4">
                  <c:v>2524.69268</c:v>
                </c:pt>
                <c:pt idx="5">
                  <c:v>2231.64505</c:v>
                </c:pt>
                <c:pt idx="6">
                  <c:v>143.70963</c:v>
                </c:pt>
                <c:pt idx="7">
                  <c:v>33.54831</c:v>
                </c:pt>
                <c:pt idx="8">
                  <c:v>69.25629</c:v>
                </c:pt>
                <c:pt idx="9">
                  <c:v>94.00992</c:v>
                </c:pt>
                <c:pt idx="10">
                  <c:v>138.04492</c:v>
                </c:pt>
                <c:pt idx="11">
                  <c:v>2278.82986</c:v>
                </c:pt>
                <c:pt idx="12">
                  <c:v>6921.43543</c:v>
                </c:pt>
                <c:pt idx="13">
                  <c:v>133.68881</c:v>
                </c:pt>
              </c:numCache>
            </c:numRef>
          </c:val>
        </c:ser>
        <c:ser>
          <c:idx val="3"/>
          <c:order val="3"/>
          <c:tx>
            <c:strRef>
              <c:f>'[1]BG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8:$O$8</c:f>
              <c:numCache>
                <c:formatCode>General</c:formatCode>
                <c:ptCount val="14"/>
                <c:pt idx="0">
                  <c:v>649.3988</c:v>
                </c:pt>
                <c:pt idx="1">
                  <c:v>985.29204</c:v>
                </c:pt>
                <c:pt idx="2">
                  <c:v>813.05743</c:v>
                </c:pt>
                <c:pt idx="3">
                  <c:v>15.43437</c:v>
                </c:pt>
                <c:pt idx="4">
                  <c:v>12174.86391</c:v>
                </c:pt>
                <c:pt idx="5">
                  <c:v>1309.278</c:v>
                </c:pt>
                <c:pt idx="6">
                  <c:v>6.1465</c:v>
                </c:pt>
                <c:pt idx="7">
                  <c:v>68.06862</c:v>
                </c:pt>
                <c:pt idx="8">
                  <c:v>107.285</c:v>
                </c:pt>
                <c:pt idx="9">
                  <c:v>248.76926</c:v>
                </c:pt>
                <c:pt idx="10">
                  <c:v>289.44441</c:v>
                </c:pt>
                <c:pt idx="11">
                  <c:v>1311.50753</c:v>
                </c:pt>
                <c:pt idx="12">
                  <c:v>3354.56483</c:v>
                </c:pt>
                <c:pt idx="13">
                  <c:v>45.71777</c:v>
                </c:pt>
              </c:numCache>
            </c:numRef>
          </c:val>
        </c:ser>
        <c:ser>
          <c:idx val="4"/>
          <c:order val="4"/>
          <c:tx>
            <c:strRef>
              <c:f>'[1]BG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9:$O$9</c:f>
              <c:numCache>
                <c:formatCode>General</c:formatCode>
                <c:ptCount val="14"/>
                <c:pt idx="2">
                  <c:v>900.21179</c:v>
                </c:pt>
                <c:pt idx="3">
                  <c:v>10512.44223</c:v>
                </c:pt>
                <c:pt idx="11">
                  <c:v>220.76136</c:v>
                </c:pt>
                <c:pt idx="12">
                  <c:v>1047.38598</c:v>
                </c:pt>
              </c:numCache>
            </c:numRef>
          </c:val>
        </c:ser>
        <c:ser>
          <c:idx val="5"/>
          <c:order val="5"/>
          <c:tx>
            <c:strRef>
              <c:f>'[1]BG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0:$O$10</c:f>
              <c:numCache>
                <c:formatCode>General</c:formatCode>
                <c:ptCount val="14"/>
                <c:pt idx="0">
                  <c:v>0.07181</c:v>
                </c:pt>
                <c:pt idx="1">
                  <c:v>6.5424</c:v>
                </c:pt>
                <c:pt idx="2">
                  <c:v>13708.6341</c:v>
                </c:pt>
                <c:pt idx="4">
                  <c:v>13.622</c:v>
                </c:pt>
                <c:pt idx="7">
                  <c:v>0.124</c:v>
                </c:pt>
                <c:pt idx="8">
                  <c:v>12.10756</c:v>
                </c:pt>
                <c:pt idx="9">
                  <c:v>27.7613</c:v>
                </c:pt>
                <c:pt idx="10">
                  <c:v>35.20822</c:v>
                </c:pt>
                <c:pt idx="11">
                  <c:v>119.75323</c:v>
                </c:pt>
                <c:pt idx="12">
                  <c:v>13718.11425</c:v>
                </c:pt>
                <c:pt idx="13">
                  <c:v>0.15177</c:v>
                </c:pt>
              </c:numCache>
            </c:numRef>
          </c:val>
        </c:ser>
        <c:ser>
          <c:idx val="6"/>
          <c:order val="6"/>
          <c:tx>
            <c:strRef>
              <c:f>'[1]BG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1:$O$11</c:f>
              <c:numCache>
                <c:formatCode>General</c:formatCode>
                <c:ptCount val="14"/>
                <c:pt idx="0">
                  <c:v>68.01423</c:v>
                </c:pt>
                <c:pt idx="1">
                  <c:v>9816.21536</c:v>
                </c:pt>
                <c:pt idx="2">
                  <c:v>3522.64999</c:v>
                </c:pt>
                <c:pt idx="3">
                  <c:v>237.50194</c:v>
                </c:pt>
                <c:pt idx="4">
                  <c:v>16451.87685</c:v>
                </c:pt>
                <c:pt idx="5">
                  <c:v>2161.94268</c:v>
                </c:pt>
                <c:pt idx="6">
                  <c:v>71.17307</c:v>
                </c:pt>
                <c:pt idx="7">
                  <c:v>212.83129</c:v>
                </c:pt>
                <c:pt idx="8">
                  <c:v>613.61442</c:v>
                </c:pt>
                <c:pt idx="9">
                  <c:v>761.27861</c:v>
                </c:pt>
                <c:pt idx="10">
                  <c:v>924.79062</c:v>
                </c:pt>
                <c:pt idx="11">
                  <c:v>2188.99351</c:v>
                </c:pt>
                <c:pt idx="12">
                  <c:v>17311.46463</c:v>
                </c:pt>
                <c:pt idx="13">
                  <c:v>228.04862</c:v>
                </c:pt>
              </c:numCache>
            </c:numRef>
          </c:val>
        </c:ser>
        <c:ser>
          <c:idx val="7"/>
          <c:order val="7"/>
          <c:tx>
            <c:strRef>
              <c:f>'[1]BG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2:$O$12</c:f>
              <c:numCache>
                <c:formatCode>General</c:formatCode>
                <c:ptCount val="14"/>
                <c:pt idx="0">
                  <c:v>34.15878</c:v>
                </c:pt>
                <c:pt idx="1">
                  <c:v>1491.30824</c:v>
                </c:pt>
                <c:pt idx="2">
                  <c:v>252.74708</c:v>
                </c:pt>
                <c:pt idx="3">
                  <c:v>3.4994</c:v>
                </c:pt>
                <c:pt idx="4">
                  <c:v>1277.45717</c:v>
                </c:pt>
                <c:pt idx="5">
                  <c:v>186.04842</c:v>
                </c:pt>
                <c:pt idx="6">
                  <c:v>8.10335</c:v>
                </c:pt>
                <c:pt idx="7">
                  <c:v>0.25978</c:v>
                </c:pt>
                <c:pt idx="8">
                  <c:v>60.2059</c:v>
                </c:pt>
                <c:pt idx="9">
                  <c:v>60.61104</c:v>
                </c:pt>
                <c:pt idx="10">
                  <c:v>60.61104</c:v>
                </c:pt>
                <c:pt idx="11">
                  <c:v>188.63407</c:v>
                </c:pt>
                <c:pt idx="12">
                  <c:v>2212.71239</c:v>
                </c:pt>
                <c:pt idx="13">
                  <c:v>33.50327</c:v>
                </c:pt>
              </c:numCache>
            </c:numRef>
          </c:val>
        </c:ser>
        <c:ser>
          <c:idx val="8"/>
          <c:order val="8"/>
          <c:tx>
            <c:strRef>
              <c:f>'[1]BG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3:$O$13</c:f>
              <c:numCache>
                <c:formatCode>General</c:formatCode>
                <c:ptCount val="14"/>
                <c:pt idx="0">
                  <c:v>19.27263</c:v>
                </c:pt>
                <c:pt idx="1">
                  <c:v>220.08558</c:v>
                </c:pt>
                <c:pt idx="2">
                  <c:v>11.42869</c:v>
                </c:pt>
                <c:pt idx="3">
                  <c:v>7465.28529</c:v>
                </c:pt>
                <c:pt idx="4">
                  <c:v>34.04347</c:v>
                </c:pt>
                <c:pt idx="5">
                  <c:v>362.04496</c:v>
                </c:pt>
                <c:pt idx="6">
                  <c:v>53.94941</c:v>
                </c:pt>
                <c:pt idx="7">
                  <c:v>26.63636</c:v>
                </c:pt>
                <c:pt idx="8">
                  <c:v>20.06613</c:v>
                </c:pt>
                <c:pt idx="9">
                  <c:v>21.17859</c:v>
                </c:pt>
                <c:pt idx="10">
                  <c:v>23.46793</c:v>
                </c:pt>
                <c:pt idx="11">
                  <c:v>535.54013</c:v>
                </c:pt>
                <c:pt idx="12">
                  <c:v>388.19186</c:v>
                </c:pt>
                <c:pt idx="13">
                  <c:v>6.95359</c:v>
                </c:pt>
              </c:numCache>
            </c:numRef>
          </c:val>
        </c:ser>
        <c:ser>
          <c:idx val="9"/>
          <c:order val="9"/>
          <c:tx>
            <c:strRef>
              <c:f>'[1]BG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4:$O$14</c:f>
              <c:numCache>
                <c:formatCode>General</c:formatCode>
                <c:ptCount val="14"/>
                <c:pt idx="0">
                  <c:v>0.18957</c:v>
                </c:pt>
                <c:pt idx="1">
                  <c:v>30.60258</c:v>
                </c:pt>
                <c:pt idx="2">
                  <c:v>16.69657</c:v>
                </c:pt>
                <c:pt idx="3">
                  <c:v>17086.75079</c:v>
                </c:pt>
                <c:pt idx="4">
                  <c:v>9.89115</c:v>
                </c:pt>
                <c:pt idx="6">
                  <c:v>1046.56043</c:v>
                </c:pt>
                <c:pt idx="7">
                  <c:v>8676.81526</c:v>
                </c:pt>
                <c:pt idx="8">
                  <c:v>45.97128</c:v>
                </c:pt>
                <c:pt idx="9">
                  <c:v>105.00863</c:v>
                </c:pt>
                <c:pt idx="10">
                  <c:v>187.36156</c:v>
                </c:pt>
                <c:pt idx="11">
                  <c:v>683.25588</c:v>
                </c:pt>
                <c:pt idx="12">
                  <c:v>294.3342</c:v>
                </c:pt>
                <c:pt idx="13">
                  <c:v>511.04134</c:v>
                </c:pt>
              </c:numCache>
            </c:numRef>
          </c:val>
        </c:ser>
        <c:ser>
          <c:idx val="10"/>
          <c:order val="10"/>
          <c:tx>
            <c:strRef>
              <c:f>'[1]BG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5:$O$15</c:f>
              <c:numCache>
                <c:formatCode>General</c:formatCode>
                <c:ptCount val="14"/>
                <c:pt idx="0">
                  <c:v>3.78399</c:v>
                </c:pt>
                <c:pt idx="1">
                  <c:v>16.63201</c:v>
                </c:pt>
                <c:pt idx="2">
                  <c:v>6148.32642</c:v>
                </c:pt>
                <c:pt idx="3">
                  <c:v>241.87201</c:v>
                </c:pt>
                <c:pt idx="4">
                  <c:v>562.69299</c:v>
                </c:pt>
                <c:pt idx="5">
                  <c:v>-722.60094</c:v>
                </c:pt>
                <c:pt idx="7">
                  <c:v>3.78399</c:v>
                </c:pt>
                <c:pt idx="8">
                  <c:v>77.29769</c:v>
                </c:pt>
                <c:pt idx="9">
                  <c:v>79.06651</c:v>
                </c:pt>
                <c:pt idx="10">
                  <c:v>80.38651</c:v>
                </c:pt>
                <c:pt idx="11">
                  <c:v>-717.52164</c:v>
                </c:pt>
                <c:pt idx="12">
                  <c:v>6233.89997</c:v>
                </c:pt>
                <c:pt idx="13">
                  <c:v>0.7024</c:v>
                </c:pt>
              </c:numCache>
            </c:numRef>
          </c:val>
        </c:ser>
        <c:gapWidth val="150"/>
        <c:shape val="cylinder"/>
        <c:axId val="95044964"/>
        <c:axId val="80787489"/>
        <c:axId val="0"/>
      </c:bar3DChart>
      <c:catAx>
        <c:axId val="950449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87489"/>
        <c:crossesAt val="0"/>
        <c:auto val="1"/>
        <c:lblAlgn val="ctr"/>
        <c:lblOffset val="100"/>
        <c:noMultiLvlLbl val="0"/>
      </c:catAx>
      <c:valAx>
        <c:axId val="80787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044964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2126696832579"/>
          <c:y val="0.83495145631068"/>
          <c:w val="0.760653157584104"/>
          <c:h val="0.1492371705963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4919912991892"/>
          <c:y val="0.0242957015297294"/>
          <c:w val="0.980067233537671"/>
          <c:h val="0.79712050944832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S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5:$O$5</c:f>
              <c:numCache>
                <c:formatCode>General</c:formatCode>
                <c:ptCount val="14"/>
                <c:pt idx="0">
                  <c:v>1282.50916</c:v>
                </c:pt>
                <c:pt idx="1">
                  <c:v>982.12309</c:v>
                </c:pt>
                <c:pt idx="2">
                  <c:v>11.88104</c:v>
                </c:pt>
                <c:pt idx="3">
                  <c:v>11.88079</c:v>
                </c:pt>
                <c:pt idx="4">
                  <c:v>91.98791</c:v>
                </c:pt>
                <c:pt idx="5">
                  <c:v>525.316</c:v>
                </c:pt>
                <c:pt idx="6">
                  <c:v>2.94359</c:v>
                </c:pt>
                <c:pt idx="7">
                  <c:v>2.07328</c:v>
                </c:pt>
                <c:pt idx="8">
                  <c:v>4.45142</c:v>
                </c:pt>
                <c:pt idx="9">
                  <c:v>5.21699</c:v>
                </c:pt>
                <c:pt idx="10">
                  <c:v>6.30543</c:v>
                </c:pt>
                <c:pt idx="11">
                  <c:v>526.47801</c:v>
                </c:pt>
                <c:pt idx="12">
                  <c:v>1220.3562</c:v>
                </c:pt>
                <c:pt idx="13">
                  <c:v>61.5517</c:v>
                </c:pt>
              </c:numCache>
            </c:numRef>
          </c:val>
        </c:ser>
        <c:ser>
          <c:idx val="1"/>
          <c:order val="1"/>
          <c:tx>
            <c:strRef>
              <c:f>'[1]BS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6:$O$6</c:f>
              <c:numCache>
                <c:formatCode>General</c:formatCode>
                <c:ptCount val="14"/>
                <c:pt idx="0">
                  <c:v>277.90096</c:v>
                </c:pt>
                <c:pt idx="1">
                  <c:v>2049.23573</c:v>
                </c:pt>
                <c:pt idx="2">
                  <c:v>6354.97252</c:v>
                </c:pt>
                <c:pt idx="3">
                  <c:v>1682.48299</c:v>
                </c:pt>
                <c:pt idx="4">
                  <c:v>26525.95373</c:v>
                </c:pt>
                <c:pt idx="5">
                  <c:v>2215.11396</c:v>
                </c:pt>
                <c:pt idx="6">
                  <c:v>226.85522</c:v>
                </c:pt>
                <c:pt idx="7">
                  <c:v>48.74961</c:v>
                </c:pt>
                <c:pt idx="8">
                  <c:v>1299.82546</c:v>
                </c:pt>
                <c:pt idx="9">
                  <c:v>1342.21413</c:v>
                </c:pt>
                <c:pt idx="10">
                  <c:v>1397.72842</c:v>
                </c:pt>
                <c:pt idx="11">
                  <c:v>2320.77124</c:v>
                </c:pt>
                <c:pt idx="12">
                  <c:v>11796.44971</c:v>
                </c:pt>
                <c:pt idx="13">
                  <c:v>56.10224</c:v>
                </c:pt>
              </c:numCache>
            </c:numRef>
          </c:val>
        </c:ser>
        <c:ser>
          <c:idx val="2"/>
          <c:order val="2"/>
          <c:tx>
            <c:strRef>
              <c:f>'[1]BS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7:$O$7</c:f>
              <c:numCache>
                <c:formatCode>General</c:formatCode>
                <c:ptCount val="14"/>
                <c:pt idx="0">
                  <c:v>3446.46559</c:v>
                </c:pt>
                <c:pt idx="1">
                  <c:v>5293.30763</c:v>
                </c:pt>
                <c:pt idx="2">
                  <c:v>1257.74345</c:v>
                </c:pt>
                <c:pt idx="3">
                  <c:v>175.53631</c:v>
                </c:pt>
                <c:pt idx="4">
                  <c:v>4726.91573</c:v>
                </c:pt>
                <c:pt idx="5">
                  <c:v>2587.63274</c:v>
                </c:pt>
                <c:pt idx="6">
                  <c:v>168.9731</c:v>
                </c:pt>
                <c:pt idx="7">
                  <c:v>49.27132</c:v>
                </c:pt>
                <c:pt idx="8">
                  <c:v>346.15047</c:v>
                </c:pt>
                <c:pt idx="9">
                  <c:v>441.44029</c:v>
                </c:pt>
                <c:pt idx="10">
                  <c:v>718.01324</c:v>
                </c:pt>
                <c:pt idx="11">
                  <c:v>2643.70054</c:v>
                </c:pt>
                <c:pt idx="12">
                  <c:v>8237.99689</c:v>
                </c:pt>
                <c:pt idx="13">
                  <c:v>225.67683</c:v>
                </c:pt>
              </c:numCache>
            </c:numRef>
          </c:val>
        </c:ser>
        <c:ser>
          <c:idx val="3"/>
          <c:order val="3"/>
          <c:tx>
            <c:strRef>
              <c:f>'[1]BS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8:$O$8</c:f>
              <c:numCache>
                <c:formatCode>General</c:formatCode>
                <c:ptCount val="14"/>
                <c:pt idx="0">
                  <c:v>839.50314</c:v>
                </c:pt>
                <c:pt idx="1">
                  <c:v>3563.20317</c:v>
                </c:pt>
                <c:pt idx="2">
                  <c:v>1702.31941</c:v>
                </c:pt>
                <c:pt idx="3">
                  <c:v>105.97154</c:v>
                </c:pt>
                <c:pt idx="4">
                  <c:v>10186.57195</c:v>
                </c:pt>
                <c:pt idx="5">
                  <c:v>817.15245</c:v>
                </c:pt>
                <c:pt idx="6">
                  <c:v>37.48361</c:v>
                </c:pt>
                <c:pt idx="7">
                  <c:v>8.666</c:v>
                </c:pt>
                <c:pt idx="8">
                  <c:v>150.58985</c:v>
                </c:pt>
                <c:pt idx="9">
                  <c:v>365.4176</c:v>
                </c:pt>
                <c:pt idx="10">
                  <c:v>430.92871</c:v>
                </c:pt>
                <c:pt idx="11">
                  <c:v>830.99777</c:v>
                </c:pt>
                <c:pt idx="12">
                  <c:v>7171.43379</c:v>
                </c:pt>
                <c:pt idx="13">
                  <c:v>104.20824</c:v>
                </c:pt>
              </c:numCache>
            </c:numRef>
          </c:val>
        </c:ser>
        <c:ser>
          <c:idx val="4"/>
          <c:order val="4"/>
          <c:tx>
            <c:strRef>
              <c:f>'[1]BS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9:$O$9</c:f>
              <c:numCache>
                <c:formatCode>General</c:formatCode>
                <c:ptCount val="14"/>
                <c:pt idx="2">
                  <c:v>1171.72291</c:v>
                </c:pt>
                <c:pt idx="3">
                  <c:v>12657.3402</c:v>
                </c:pt>
                <c:pt idx="11">
                  <c:v>265.80409</c:v>
                </c:pt>
                <c:pt idx="12">
                  <c:v>1348.92572</c:v>
                </c:pt>
              </c:numCache>
            </c:numRef>
          </c:val>
        </c:ser>
        <c:ser>
          <c:idx val="5"/>
          <c:order val="5"/>
          <c:tx>
            <c:strRef>
              <c:f>'[1]BS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0:$O$10</c:f>
              <c:numCache>
                <c:formatCode>General</c:formatCode>
                <c:ptCount val="14"/>
                <c:pt idx="0">
                  <c:v>0.00436</c:v>
                </c:pt>
                <c:pt idx="1">
                  <c:v>0.01306</c:v>
                </c:pt>
                <c:pt idx="2">
                  <c:v>14358.5512</c:v>
                </c:pt>
                <c:pt idx="8">
                  <c:v>6.60375</c:v>
                </c:pt>
                <c:pt idx="9">
                  <c:v>10.30985</c:v>
                </c:pt>
                <c:pt idx="10">
                  <c:v>13.38395</c:v>
                </c:pt>
                <c:pt idx="11">
                  <c:v>136.93791</c:v>
                </c:pt>
                <c:pt idx="12">
                  <c:v>14358.5671</c:v>
                </c:pt>
                <c:pt idx="13">
                  <c:v>0.00037</c:v>
                </c:pt>
              </c:numCache>
            </c:numRef>
          </c:val>
        </c:ser>
        <c:ser>
          <c:idx val="6"/>
          <c:order val="6"/>
          <c:tx>
            <c:strRef>
              <c:f>'[1]BS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1:$O$11</c:f>
              <c:numCache>
                <c:formatCode>General</c:formatCode>
                <c:ptCount val="14"/>
                <c:pt idx="0">
                  <c:v>92.49341</c:v>
                </c:pt>
                <c:pt idx="1">
                  <c:v>15322.71457</c:v>
                </c:pt>
                <c:pt idx="2">
                  <c:v>3590.46063</c:v>
                </c:pt>
                <c:pt idx="3">
                  <c:v>272.00343</c:v>
                </c:pt>
                <c:pt idx="4">
                  <c:v>17631.8862</c:v>
                </c:pt>
                <c:pt idx="5">
                  <c:v>2928.50717</c:v>
                </c:pt>
                <c:pt idx="6">
                  <c:v>98.95305</c:v>
                </c:pt>
                <c:pt idx="7">
                  <c:v>282.51575</c:v>
                </c:pt>
                <c:pt idx="8">
                  <c:v>865.19518</c:v>
                </c:pt>
                <c:pt idx="9">
                  <c:v>1067.75798</c:v>
                </c:pt>
                <c:pt idx="10">
                  <c:v>1305.70706</c:v>
                </c:pt>
                <c:pt idx="11">
                  <c:v>2964.89396</c:v>
                </c:pt>
                <c:pt idx="12">
                  <c:v>24227.48783</c:v>
                </c:pt>
                <c:pt idx="13">
                  <c:v>352.62417</c:v>
                </c:pt>
              </c:numCache>
            </c:numRef>
          </c:val>
        </c:ser>
        <c:ser>
          <c:idx val="7"/>
          <c:order val="7"/>
          <c:tx>
            <c:strRef>
              <c:f>'[1]BS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2:$O$12</c:f>
              <c:numCache>
                <c:formatCode>General</c:formatCode>
                <c:ptCount val="14"/>
                <c:pt idx="0">
                  <c:v>11.59534</c:v>
                </c:pt>
                <c:pt idx="1">
                  <c:v>2740.62515</c:v>
                </c:pt>
                <c:pt idx="2">
                  <c:v>355.52233</c:v>
                </c:pt>
                <c:pt idx="3">
                  <c:v>5.71274</c:v>
                </c:pt>
                <c:pt idx="4">
                  <c:v>1149.9291</c:v>
                </c:pt>
                <c:pt idx="5">
                  <c:v>250.14585</c:v>
                </c:pt>
                <c:pt idx="6">
                  <c:v>13.27163</c:v>
                </c:pt>
                <c:pt idx="7">
                  <c:v>0.61745</c:v>
                </c:pt>
                <c:pt idx="8">
                  <c:v>147.5984</c:v>
                </c:pt>
                <c:pt idx="9">
                  <c:v>150.20649</c:v>
                </c:pt>
                <c:pt idx="10">
                  <c:v>150.20649</c:v>
                </c:pt>
                <c:pt idx="11">
                  <c:v>254.37995</c:v>
                </c:pt>
                <c:pt idx="12">
                  <c:v>3825.65716</c:v>
                </c:pt>
                <c:pt idx="13">
                  <c:v>59.97973</c:v>
                </c:pt>
              </c:numCache>
            </c:numRef>
          </c:val>
        </c:ser>
        <c:ser>
          <c:idx val="8"/>
          <c:order val="8"/>
          <c:tx>
            <c:strRef>
              <c:f>'[1]BS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3:$O$13</c:f>
              <c:numCache>
                <c:formatCode>General</c:formatCode>
                <c:ptCount val="14"/>
                <c:pt idx="0">
                  <c:v>14.25906</c:v>
                </c:pt>
                <c:pt idx="1">
                  <c:v>375.7404</c:v>
                </c:pt>
                <c:pt idx="2">
                  <c:v>18.87551</c:v>
                </c:pt>
                <c:pt idx="3">
                  <c:v>41147.23093</c:v>
                </c:pt>
                <c:pt idx="4">
                  <c:v>137.47738</c:v>
                </c:pt>
                <c:pt idx="5">
                  <c:v>223.68</c:v>
                </c:pt>
                <c:pt idx="6">
                  <c:v>44.49402</c:v>
                </c:pt>
                <c:pt idx="7">
                  <c:v>61.53964</c:v>
                </c:pt>
                <c:pt idx="8">
                  <c:v>4.25593</c:v>
                </c:pt>
                <c:pt idx="9">
                  <c:v>4.32901</c:v>
                </c:pt>
                <c:pt idx="10">
                  <c:v>4.90157</c:v>
                </c:pt>
                <c:pt idx="11">
                  <c:v>1101.56487</c:v>
                </c:pt>
                <c:pt idx="12">
                  <c:v>1068.46249</c:v>
                </c:pt>
                <c:pt idx="13">
                  <c:v>12.23381</c:v>
                </c:pt>
              </c:numCache>
            </c:numRef>
          </c:val>
        </c:ser>
        <c:ser>
          <c:idx val="9"/>
          <c:order val="9"/>
          <c:tx>
            <c:strRef>
              <c:f>'[1]BS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4:$O$14</c:f>
              <c:numCache>
                <c:formatCode>General</c:formatCode>
                <c:ptCount val="14"/>
                <c:pt idx="0">
                  <c:v>0.0238</c:v>
                </c:pt>
                <c:pt idx="1">
                  <c:v>113.22906</c:v>
                </c:pt>
                <c:pt idx="2">
                  <c:v>56.08951</c:v>
                </c:pt>
                <c:pt idx="3">
                  <c:v>52280.94646</c:v>
                </c:pt>
                <c:pt idx="4">
                  <c:v>1.24192</c:v>
                </c:pt>
                <c:pt idx="6">
                  <c:v>2966.40748</c:v>
                </c:pt>
                <c:pt idx="7">
                  <c:v>27881.92074</c:v>
                </c:pt>
                <c:pt idx="8">
                  <c:v>119.60223</c:v>
                </c:pt>
                <c:pt idx="9">
                  <c:v>292.12435</c:v>
                </c:pt>
                <c:pt idx="10">
                  <c:v>558.77926</c:v>
                </c:pt>
                <c:pt idx="11">
                  <c:v>2017.48644</c:v>
                </c:pt>
                <c:pt idx="12">
                  <c:v>926.29926</c:v>
                </c:pt>
                <c:pt idx="13">
                  <c:v>1642.47694</c:v>
                </c:pt>
              </c:numCache>
            </c:numRef>
          </c:val>
        </c:ser>
        <c:ser>
          <c:idx val="10"/>
          <c:order val="10"/>
          <c:tx>
            <c:strRef>
              <c:f>'[1]BS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5:$O$15</c:f>
              <c:numCache>
                <c:formatCode>General</c:formatCode>
                <c:ptCount val="14"/>
                <c:pt idx="0">
                  <c:v>31.82</c:v>
                </c:pt>
                <c:pt idx="1">
                  <c:v>139.86003</c:v>
                </c:pt>
                <c:pt idx="2">
                  <c:v>11158.47359</c:v>
                </c:pt>
                <c:pt idx="3">
                  <c:v>2190.03999</c:v>
                </c:pt>
                <c:pt idx="4">
                  <c:v>4117.78448</c:v>
                </c:pt>
                <c:pt idx="5">
                  <c:v>-739.11492</c:v>
                </c:pt>
                <c:pt idx="7">
                  <c:v>31.82</c:v>
                </c:pt>
                <c:pt idx="8">
                  <c:v>257.75795</c:v>
                </c:pt>
                <c:pt idx="9">
                  <c:v>272.63192</c:v>
                </c:pt>
                <c:pt idx="10">
                  <c:v>283.73194</c:v>
                </c:pt>
                <c:pt idx="11">
                  <c:v>-693.12411</c:v>
                </c:pt>
                <c:pt idx="12">
                  <c:v>11812.71963</c:v>
                </c:pt>
                <c:pt idx="13">
                  <c:v>5.90659</c:v>
                </c:pt>
              </c:numCache>
            </c:numRef>
          </c:val>
        </c:ser>
        <c:gapWidth val="150"/>
        <c:shape val="cylinder"/>
        <c:axId val="46601999"/>
        <c:axId val="39812241"/>
        <c:axId val="0"/>
      </c:bar3DChart>
      <c:catAx>
        <c:axId val="466019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12241"/>
        <c:crossesAt val="0"/>
        <c:auto val="1"/>
        <c:lblAlgn val="ctr"/>
        <c:lblOffset val="100"/>
        <c:noMultiLvlLbl val="0"/>
      </c:catAx>
      <c:valAx>
        <c:axId val="39812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0199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5568518884714"/>
          <c:y val="0.820031840520523"/>
          <c:w val="0.758987542020961"/>
          <c:h val="0.1562954246556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0366285939346"/>
          <c:y val="0.0279977768514659"/>
          <c:w val="0.981094919259551"/>
          <c:h val="0.78379880505766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CO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5:$O$5</c:f>
              <c:numCache>
                <c:formatCode>General</c:formatCode>
                <c:ptCount val="14"/>
                <c:pt idx="0">
                  <c:v>0.03331</c:v>
                </c:pt>
                <c:pt idx="1">
                  <c:v>13.87793</c:v>
                </c:pt>
                <c:pt idx="2">
                  <c:v>0.34695</c:v>
                </c:pt>
                <c:pt idx="3">
                  <c:v>0.34695</c:v>
                </c:pt>
                <c:pt idx="4">
                  <c:v>2.77559</c:v>
                </c:pt>
                <c:pt idx="5">
                  <c:v>7.684</c:v>
                </c:pt>
                <c:pt idx="6">
                  <c:v>0.01388</c:v>
                </c:pt>
                <c:pt idx="8">
                  <c:v>0.02776</c:v>
                </c:pt>
                <c:pt idx="9">
                  <c:v>0.02776</c:v>
                </c:pt>
                <c:pt idx="10">
                  <c:v>0.02776</c:v>
                </c:pt>
                <c:pt idx="11">
                  <c:v>7.69559</c:v>
                </c:pt>
                <c:pt idx="12">
                  <c:v>17.5882</c:v>
                </c:pt>
                <c:pt idx="13">
                  <c:v>0.30275</c:v>
                </c:pt>
              </c:numCache>
            </c:numRef>
          </c:val>
        </c:ser>
        <c:ser>
          <c:idx val="1"/>
          <c:order val="1"/>
          <c:tx>
            <c:strRef>
              <c:f>'[1]CO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6:$O$6</c:f>
              <c:numCache>
                <c:formatCode>General</c:formatCode>
                <c:ptCount val="14"/>
                <c:pt idx="0">
                  <c:v>154.87232</c:v>
                </c:pt>
                <c:pt idx="1">
                  <c:v>855.54209</c:v>
                </c:pt>
                <c:pt idx="2">
                  <c:v>2124.06378</c:v>
                </c:pt>
                <c:pt idx="3">
                  <c:v>444.12643</c:v>
                </c:pt>
                <c:pt idx="4">
                  <c:v>6624.65934</c:v>
                </c:pt>
                <c:pt idx="5">
                  <c:v>1044.27955</c:v>
                </c:pt>
                <c:pt idx="6">
                  <c:v>91.52388</c:v>
                </c:pt>
                <c:pt idx="7">
                  <c:v>12.01188</c:v>
                </c:pt>
                <c:pt idx="8">
                  <c:v>398.39608</c:v>
                </c:pt>
                <c:pt idx="9">
                  <c:v>411.43061</c:v>
                </c:pt>
                <c:pt idx="10">
                  <c:v>428.31835</c:v>
                </c:pt>
                <c:pt idx="11">
                  <c:v>1081.97858</c:v>
                </c:pt>
                <c:pt idx="12">
                  <c:v>3902.75536</c:v>
                </c:pt>
                <c:pt idx="13">
                  <c:v>24.14591</c:v>
                </c:pt>
              </c:numCache>
            </c:numRef>
          </c:val>
        </c:ser>
        <c:ser>
          <c:idx val="2"/>
          <c:order val="2"/>
          <c:tx>
            <c:strRef>
              <c:f>'[1]CO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7:$O$7</c:f>
              <c:numCache>
                <c:formatCode>General</c:formatCode>
                <c:ptCount val="14"/>
                <c:pt idx="0">
                  <c:v>443.40698</c:v>
                </c:pt>
                <c:pt idx="1">
                  <c:v>3496.80566</c:v>
                </c:pt>
                <c:pt idx="2">
                  <c:v>395.45127</c:v>
                </c:pt>
                <c:pt idx="3">
                  <c:v>45.32731</c:v>
                </c:pt>
                <c:pt idx="4">
                  <c:v>840.73476</c:v>
                </c:pt>
                <c:pt idx="5">
                  <c:v>748.78128</c:v>
                </c:pt>
                <c:pt idx="6">
                  <c:v>51.45613</c:v>
                </c:pt>
                <c:pt idx="7">
                  <c:v>94.03547</c:v>
                </c:pt>
                <c:pt idx="8">
                  <c:v>59.59535</c:v>
                </c:pt>
                <c:pt idx="9">
                  <c:v>92.58233</c:v>
                </c:pt>
                <c:pt idx="10">
                  <c:v>116.57078</c:v>
                </c:pt>
                <c:pt idx="11">
                  <c:v>765.68455</c:v>
                </c:pt>
                <c:pt idx="12">
                  <c:v>4754.66952</c:v>
                </c:pt>
                <c:pt idx="13">
                  <c:v>95.40811</c:v>
                </c:pt>
              </c:numCache>
            </c:numRef>
          </c:val>
        </c:ser>
        <c:ser>
          <c:idx val="3"/>
          <c:order val="3"/>
          <c:tx>
            <c:strRef>
              <c:f>'[1]CO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8:$O$8</c:f>
              <c:numCache>
                <c:formatCode>General</c:formatCode>
                <c:ptCount val="14"/>
                <c:pt idx="0">
                  <c:v>428.54</c:v>
                </c:pt>
                <c:pt idx="2">
                  <c:v>260.28018</c:v>
                </c:pt>
                <c:pt idx="4">
                  <c:v>950</c:v>
                </c:pt>
                <c:pt idx="5">
                  <c:v>683.92</c:v>
                </c:pt>
                <c:pt idx="8">
                  <c:v>8.08592</c:v>
                </c:pt>
                <c:pt idx="9">
                  <c:v>25.82728</c:v>
                </c:pt>
                <c:pt idx="10">
                  <c:v>30.89143</c:v>
                </c:pt>
                <c:pt idx="11">
                  <c:v>683.92</c:v>
                </c:pt>
                <c:pt idx="12">
                  <c:v>364.78018</c:v>
                </c:pt>
                <c:pt idx="13">
                  <c:v>13.39188</c:v>
                </c:pt>
              </c:numCache>
            </c:numRef>
          </c:val>
        </c:ser>
        <c:ser>
          <c:idx val="4"/>
          <c:order val="4"/>
          <c:tx>
            <c:strRef>
              <c:f>'[1]CO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9:$O$9</c:f>
              <c:numCache>
                <c:formatCode>General</c:formatCode>
                <c:ptCount val="14"/>
                <c:pt idx="2">
                  <c:v>503.93665</c:v>
                </c:pt>
                <c:pt idx="3">
                  <c:v>5059.59731</c:v>
                </c:pt>
                <c:pt idx="11">
                  <c:v>106.25149</c:v>
                </c:pt>
                <c:pt idx="12">
                  <c:v>574.77095</c:v>
                </c:pt>
              </c:numCache>
            </c:numRef>
          </c:val>
        </c:ser>
        <c:ser>
          <c:idx val="5"/>
          <c:order val="5"/>
          <c:tx>
            <c:strRef>
              <c:f>'[1]CO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0:$O$10</c:f>
              <c:numCache>
                <c:formatCode>General</c:formatCode>
                <c:ptCount val="14"/>
                <c:pt idx="0">
                  <c:v>0.002</c:v>
                </c:pt>
                <c:pt idx="1">
                  <c:v>0.00595</c:v>
                </c:pt>
                <c:pt idx="2">
                  <c:v>10358.166</c:v>
                </c:pt>
                <c:pt idx="7">
                  <c:v>4.156</c:v>
                </c:pt>
                <c:pt idx="8">
                  <c:v>10.44234</c:v>
                </c:pt>
                <c:pt idx="9">
                  <c:v>29.55905</c:v>
                </c:pt>
                <c:pt idx="10">
                  <c:v>34.78774</c:v>
                </c:pt>
                <c:pt idx="11">
                  <c:v>65.35818</c:v>
                </c:pt>
                <c:pt idx="12">
                  <c:v>10358.17325</c:v>
                </c:pt>
                <c:pt idx="13">
                  <c:v>0.24466</c:v>
                </c:pt>
              </c:numCache>
            </c:numRef>
          </c:val>
        </c:ser>
        <c:ser>
          <c:idx val="6"/>
          <c:order val="6"/>
          <c:tx>
            <c:strRef>
              <c:f>'[1]CO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1:$O$11</c:f>
              <c:numCache>
                <c:formatCode>General</c:formatCode>
                <c:ptCount val="14"/>
                <c:pt idx="0">
                  <c:v>32.85888</c:v>
                </c:pt>
                <c:pt idx="1">
                  <c:v>4459.99514</c:v>
                </c:pt>
                <c:pt idx="2">
                  <c:v>1702.04659</c:v>
                </c:pt>
                <c:pt idx="3">
                  <c:v>111.87832</c:v>
                </c:pt>
                <c:pt idx="4">
                  <c:v>7398.28661</c:v>
                </c:pt>
                <c:pt idx="5">
                  <c:v>1047.31258</c:v>
                </c:pt>
                <c:pt idx="6">
                  <c:v>35.40791</c:v>
                </c:pt>
                <c:pt idx="7">
                  <c:v>104.58473</c:v>
                </c:pt>
                <c:pt idx="8">
                  <c:v>290.90893</c:v>
                </c:pt>
                <c:pt idx="9">
                  <c:v>359.54194</c:v>
                </c:pt>
                <c:pt idx="10">
                  <c:v>435.17933</c:v>
                </c:pt>
                <c:pt idx="11">
                  <c:v>1060.63787</c:v>
                </c:pt>
                <c:pt idx="12">
                  <c:v>7958.61881</c:v>
                </c:pt>
                <c:pt idx="13">
                  <c:v>104.1391</c:v>
                </c:pt>
              </c:numCache>
            </c:numRef>
          </c:val>
        </c:ser>
        <c:ser>
          <c:idx val="7"/>
          <c:order val="7"/>
          <c:tx>
            <c:strRef>
              <c:f>'[1]CO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2:$O$12</c:f>
              <c:numCache>
                <c:formatCode>General</c:formatCode>
                <c:ptCount val="14"/>
                <c:pt idx="0">
                  <c:v>2.61994</c:v>
                </c:pt>
                <c:pt idx="1">
                  <c:v>389.7651</c:v>
                </c:pt>
                <c:pt idx="2">
                  <c:v>74.05543</c:v>
                </c:pt>
                <c:pt idx="3">
                  <c:v>1.46664</c:v>
                </c:pt>
                <c:pt idx="4">
                  <c:v>282.99526</c:v>
                </c:pt>
                <c:pt idx="5">
                  <c:v>33.62882</c:v>
                </c:pt>
                <c:pt idx="6">
                  <c:v>2.11188</c:v>
                </c:pt>
                <c:pt idx="7">
                  <c:v>0.08147</c:v>
                </c:pt>
                <c:pt idx="8">
                  <c:v>25.62598</c:v>
                </c:pt>
                <c:pt idx="9">
                  <c:v>26.33695</c:v>
                </c:pt>
                <c:pt idx="10">
                  <c:v>26.33695</c:v>
                </c:pt>
                <c:pt idx="11">
                  <c:v>34.31435</c:v>
                </c:pt>
                <c:pt idx="12">
                  <c:v>580.71884</c:v>
                </c:pt>
                <c:pt idx="13">
                  <c:v>8.55993</c:v>
                </c:pt>
              </c:numCache>
            </c:numRef>
          </c:val>
        </c:ser>
        <c:ser>
          <c:idx val="8"/>
          <c:order val="8"/>
          <c:tx>
            <c:strRef>
              <c:f>'[1]CO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3:$O$13</c:f>
              <c:numCache>
                <c:formatCode>General</c:formatCode>
                <c:ptCount val="14"/>
                <c:pt idx="0">
                  <c:v>41.45388</c:v>
                </c:pt>
                <c:pt idx="1">
                  <c:v>95.462</c:v>
                </c:pt>
                <c:pt idx="2">
                  <c:v>227.06444</c:v>
                </c:pt>
                <c:pt idx="3">
                  <c:v>3406.45371</c:v>
                </c:pt>
                <c:pt idx="4">
                  <c:v>28.62</c:v>
                </c:pt>
                <c:pt idx="5">
                  <c:v>42.30481</c:v>
                </c:pt>
                <c:pt idx="6">
                  <c:v>21.00757</c:v>
                </c:pt>
                <c:pt idx="7">
                  <c:v>8.38444</c:v>
                </c:pt>
                <c:pt idx="8">
                  <c:v>3.70078</c:v>
                </c:pt>
                <c:pt idx="9">
                  <c:v>3.73566</c:v>
                </c:pt>
                <c:pt idx="10">
                  <c:v>11.04065</c:v>
                </c:pt>
                <c:pt idx="11">
                  <c:v>120.3525</c:v>
                </c:pt>
                <c:pt idx="12">
                  <c:v>394.36654</c:v>
                </c:pt>
                <c:pt idx="13">
                  <c:v>3.86379</c:v>
                </c:pt>
              </c:numCache>
            </c:numRef>
          </c:val>
        </c:ser>
        <c:ser>
          <c:idx val="9"/>
          <c:order val="9"/>
          <c:tx>
            <c:strRef>
              <c:f>'[1]CO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4:$O$14</c:f>
              <c:numCache>
                <c:formatCode>General</c:formatCode>
                <c:ptCount val="14"/>
                <c:pt idx="1">
                  <c:v>6.4171</c:v>
                </c:pt>
                <c:pt idx="2">
                  <c:v>1.41729</c:v>
                </c:pt>
                <c:pt idx="3">
                  <c:v>1842.17813</c:v>
                </c:pt>
                <c:pt idx="6">
                  <c:v>137.3881</c:v>
                </c:pt>
                <c:pt idx="7">
                  <c:v>889.28974</c:v>
                </c:pt>
                <c:pt idx="8">
                  <c:v>1.49846</c:v>
                </c:pt>
                <c:pt idx="9">
                  <c:v>3.81177</c:v>
                </c:pt>
                <c:pt idx="10">
                  <c:v>7.62458</c:v>
                </c:pt>
                <c:pt idx="11">
                  <c:v>81.27619</c:v>
                </c:pt>
                <c:pt idx="12">
                  <c:v>35.03705</c:v>
                </c:pt>
                <c:pt idx="13">
                  <c:v>52.44754</c:v>
                </c:pt>
              </c:numCache>
            </c:numRef>
          </c:val>
        </c:ser>
        <c:ser>
          <c:idx val="10"/>
          <c:order val="10"/>
          <c:tx>
            <c:strRef>
              <c:f>'[1]CO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5:$O$15</c:f>
              <c:numCache>
                <c:formatCode>General</c:formatCode>
                <c:ptCount val="14"/>
                <c:pt idx="0">
                  <c:v>13.63103</c:v>
                </c:pt>
                <c:pt idx="1">
                  <c:v>59.91297</c:v>
                </c:pt>
                <c:pt idx="2">
                  <c:v>3889.99696</c:v>
                </c:pt>
                <c:pt idx="3">
                  <c:v>1023.89802</c:v>
                </c:pt>
                <c:pt idx="4">
                  <c:v>1768.68649</c:v>
                </c:pt>
                <c:pt idx="5">
                  <c:v>-548.01192</c:v>
                </c:pt>
                <c:pt idx="7">
                  <c:v>13.63103</c:v>
                </c:pt>
                <c:pt idx="8">
                  <c:v>113.4315</c:v>
                </c:pt>
                <c:pt idx="9">
                  <c:v>119.8032</c:v>
                </c:pt>
                <c:pt idx="10">
                  <c:v>124.55821</c:v>
                </c:pt>
                <c:pt idx="11">
                  <c:v>-526.51008</c:v>
                </c:pt>
                <c:pt idx="12">
                  <c:v>4171.98086</c:v>
                </c:pt>
                <c:pt idx="13">
                  <c:v>2.53026</c:v>
                </c:pt>
              </c:numCache>
            </c:numRef>
          </c:val>
        </c:ser>
        <c:gapWidth val="150"/>
        <c:shape val="cylinder"/>
        <c:axId val="30620630"/>
        <c:axId val="10262368"/>
        <c:axId val="0"/>
      </c:bar3DChart>
      <c:catAx>
        <c:axId val="306206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62368"/>
        <c:crossesAt val="0"/>
        <c:auto val="1"/>
        <c:lblAlgn val="ctr"/>
        <c:lblOffset val="100"/>
        <c:noMultiLvlLbl val="0"/>
      </c:catAx>
      <c:valAx>
        <c:axId val="10262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20630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2611264277275"/>
          <c:y val="0.80408503543143"/>
          <c:w val="0.761402126821583"/>
          <c:h val="0.1593024871474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54083448685"/>
          <c:y val="0.0278601475760292"/>
          <c:w val="0.980067233537671"/>
          <c:h val="0.814771395076202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CR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5:$O$5</c:f>
              <c:numCache>
                <c:formatCode>General</c:formatCode>
                <c:ptCount val="14"/>
                <c:pt idx="0">
                  <c:v>1653.89678</c:v>
                </c:pt>
                <c:pt idx="1">
                  <c:v>779.579</c:v>
                </c:pt>
                <c:pt idx="2">
                  <c:v>21.83216</c:v>
                </c:pt>
                <c:pt idx="3">
                  <c:v>23.31554</c:v>
                </c:pt>
                <c:pt idx="4">
                  <c:v>78.70976</c:v>
                </c:pt>
                <c:pt idx="5">
                  <c:v>534.905</c:v>
                </c:pt>
                <c:pt idx="6">
                  <c:v>54.36525</c:v>
                </c:pt>
                <c:pt idx="8">
                  <c:v>65.76169</c:v>
                </c:pt>
                <c:pt idx="9">
                  <c:v>73.52349</c:v>
                </c:pt>
                <c:pt idx="10">
                  <c:v>89.0471</c:v>
                </c:pt>
                <c:pt idx="11">
                  <c:v>552.24787</c:v>
                </c:pt>
                <c:pt idx="12">
                  <c:v>981.90303</c:v>
                </c:pt>
                <c:pt idx="13">
                  <c:v>68.63231</c:v>
                </c:pt>
              </c:numCache>
            </c:numRef>
          </c:val>
        </c:ser>
        <c:ser>
          <c:idx val="1"/>
          <c:order val="1"/>
          <c:tx>
            <c:strRef>
              <c:f>'[1]CR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6:$O$6</c:f>
              <c:numCache>
                <c:formatCode>General</c:formatCode>
                <c:ptCount val="14"/>
                <c:pt idx="0">
                  <c:v>37.77431</c:v>
                </c:pt>
                <c:pt idx="1">
                  <c:v>603.64419</c:v>
                </c:pt>
                <c:pt idx="2">
                  <c:v>1696.98821</c:v>
                </c:pt>
                <c:pt idx="3">
                  <c:v>399.93831</c:v>
                </c:pt>
                <c:pt idx="4">
                  <c:v>6415.9465</c:v>
                </c:pt>
                <c:pt idx="5">
                  <c:v>706.14085</c:v>
                </c:pt>
                <c:pt idx="6">
                  <c:v>58.54516</c:v>
                </c:pt>
                <c:pt idx="7">
                  <c:v>11.29653</c:v>
                </c:pt>
                <c:pt idx="8">
                  <c:v>330.96204</c:v>
                </c:pt>
                <c:pt idx="9">
                  <c:v>341.82592</c:v>
                </c:pt>
                <c:pt idx="10">
                  <c:v>356.01657</c:v>
                </c:pt>
                <c:pt idx="11">
                  <c:v>732.68874</c:v>
                </c:pt>
                <c:pt idx="12">
                  <c:v>3144.7874</c:v>
                </c:pt>
                <c:pt idx="13">
                  <c:v>14.96813</c:v>
                </c:pt>
              </c:numCache>
            </c:numRef>
          </c:val>
        </c:ser>
        <c:ser>
          <c:idx val="2"/>
          <c:order val="2"/>
          <c:tx>
            <c:strRef>
              <c:f>'[1]CR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7:$O$7</c:f>
              <c:numCache>
                <c:formatCode>General</c:formatCode>
                <c:ptCount val="14"/>
                <c:pt idx="0">
                  <c:v>514.48171</c:v>
                </c:pt>
                <c:pt idx="1">
                  <c:v>669.52537</c:v>
                </c:pt>
                <c:pt idx="2">
                  <c:v>65.45515</c:v>
                </c:pt>
                <c:pt idx="3">
                  <c:v>16.61867</c:v>
                </c:pt>
                <c:pt idx="4">
                  <c:v>189.80923</c:v>
                </c:pt>
                <c:pt idx="5">
                  <c:v>327.16981</c:v>
                </c:pt>
                <c:pt idx="6">
                  <c:v>23.60188</c:v>
                </c:pt>
                <c:pt idx="7">
                  <c:v>3.80415</c:v>
                </c:pt>
                <c:pt idx="8">
                  <c:v>30.9574</c:v>
                </c:pt>
                <c:pt idx="9">
                  <c:v>38.28073</c:v>
                </c:pt>
                <c:pt idx="10">
                  <c:v>45.39627</c:v>
                </c:pt>
                <c:pt idx="11">
                  <c:v>334.83531</c:v>
                </c:pt>
                <c:pt idx="12">
                  <c:v>903.38772</c:v>
                </c:pt>
                <c:pt idx="13">
                  <c:v>30.85676</c:v>
                </c:pt>
              </c:numCache>
            </c:numRef>
          </c:val>
        </c:ser>
        <c:ser>
          <c:idx val="3"/>
          <c:order val="3"/>
          <c:tx>
            <c:strRef>
              <c:f>'[1]CR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8:$O$8</c:f>
              <c:numCache>
                <c:formatCode>General</c:formatCode>
                <c:ptCount val="14"/>
                <c:pt idx="0">
                  <c:v>84.359</c:v>
                </c:pt>
                <c:pt idx="1">
                  <c:v>178.87</c:v>
                </c:pt>
                <c:pt idx="2">
                  <c:v>2074.57535</c:v>
                </c:pt>
                <c:pt idx="3">
                  <c:v>12.35617</c:v>
                </c:pt>
                <c:pt idx="4">
                  <c:v>13.814</c:v>
                </c:pt>
                <c:pt idx="5">
                  <c:v>18.363</c:v>
                </c:pt>
                <c:pt idx="6">
                  <c:v>5.27</c:v>
                </c:pt>
                <c:pt idx="7">
                  <c:v>1.287</c:v>
                </c:pt>
                <c:pt idx="8">
                  <c:v>15.91689</c:v>
                </c:pt>
                <c:pt idx="9">
                  <c:v>41.0079</c:v>
                </c:pt>
                <c:pt idx="10">
                  <c:v>46.96965</c:v>
                </c:pt>
                <c:pt idx="11">
                  <c:v>20.25618</c:v>
                </c:pt>
                <c:pt idx="12">
                  <c:v>2294.48928</c:v>
                </c:pt>
                <c:pt idx="13">
                  <c:v>6.60055</c:v>
                </c:pt>
              </c:numCache>
            </c:numRef>
          </c:val>
        </c:ser>
        <c:ser>
          <c:idx val="4"/>
          <c:order val="4"/>
          <c:tx>
            <c:strRef>
              <c:f>'[1]CR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9:$O$9</c:f>
              <c:numCache>
                <c:formatCode>General</c:formatCode>
                <c:ptCount val="14"/>
                <c:pt idx="2">
                  <c:v>340.243</c:v>
                </c:pt>
                <c:pt idx="3">
                  <c:v>3968.30192</c:v>
                </c:pt>
                <c:pt idx="11">
                  <c:v>83.33438</c:v>
                </c:pt>
                <c:pt idx="12">
                  <c:v>395.79923</c:v>
                </c:pt>
              </c:numCache>
            </c:numRef>
          </c:val>
        </c:ser>
        <c:ser>
          <c:idx val="5"/>
          <c:order val="5"/>
          <c:tx>
            <c:strRef>
              <c:f>'[1]CR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0:$O$10</c:f>
              <c:numCache>
                <c:formatCode>General</c:formatCode>
                <c:ptCount val="14"/>
                <c:pt idx="0">
                  <c:v>0.99399</c:v>
                </c:pt>
                <c:pt idx="1">
                  <c:v>5.46495</c:v>
                </c:pt>
                <c:pt idx="2">
                  <c:v>3671.78469</c:v>
                </c:pt>
                <c:pt idx="7">
                  <c:v>1.894</c:v>
                </c:pt>
                <c:pt idx="8">
                  <c:v>0.38493</c:v>
                </c:pt>
                <c:pt idx="9">
                  <c:v>1.08877</c:v>
                </c:pt>
                <c:pt idx="10">
                  <c:v>7.28574</c:v>
                </c:pt>
                <c:pt idx="11">
                  <c:v>40.22891</c:v>
                </c:pt>
                <c:pt idx="12">
                  <c:v>3678.45192</c:v>
                </c:pt>
                <c:pt idx="13">
                  <c:v>0.26128</c:v>
                </c:pt>
              </c:numCache>
            </c:numRef>
          </c:val>
        </c:ser>
        <c:ser>
          <c:idx val="6"/>
          <c:order val="6"/>
          <c:tx>
            <c:strRef>
              <c:f>'[1]CR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1:$O$11</c:f>
              <c:numCache>
                <c:formatCode>General</c:formatCode>
                <c:ptCount val="14"/>
                <c:pt idx="0">
                  <c:v>26.90322</c:v>
                </c:pt>
                <c:pt idx="1">
                  <c:v>4300.69317</c:v>
                </c:pt>
                <c:pt idx="2">
                  <c:v>1211.35738</c:v>
                </c:pt>
                <c:pt idx="3">
                  <c:v>78.45118</c:v>
                </c:pt>
                <c:pt idx="4">
                  <c:v>4965.60099</c:v>
                </c:pt>
                <c:pt idx="5">
                  <c:v>852.47519</c:v>
                </c:pt>
                <c:pt idx="6">
                  <c:v>27.71817</c:v>
                </c:pt>
                <c:pt idx="7">
                  <c:v>90.14757</c:v>
                </c:pt>
                <c:pt idx="8">
                  <c:v>251.84013</c:v>
                </c:pt>
                <c:pt idx="9">
                  <c:v>315.55222</c:v>
                </c:pt>
                <c:pt idx="10">
                  <c:v>387.80498</c:v>
                </c:pt>
                <c:pt idx="11">
                  <c:v>862.71515</c:v>
                </c:pt>
                <c:pt idx="12">
                  <c:v>7005.51777</c:v>
                </c:pt>
                <c:pt idx="13">
                  <c:v>99.64031</c:v>
                </c:pt>
              </c:numCache>
            </c:numRef>
          </c:val>
        </c:ser>
        <c:ser>
          <c:idx val="7"/>
          <c:order val="7"/>
          <c:tx>
            <c:strRef>
              <c:f>'[1]CR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2:$O$12</c:f>
              <c:numCache>
                <c:formatCode>General</c:formatCode>
                <c:ptCount val="14"/>
                <c:pt idx="0">
                  <c:v>5.20897</c:v>
                </c:pt>
                <c:pt idx="1">
                  <c:v>1741.51092</c:v>
                </c:pt>
                <c:pt idx="2">
                  <c:v>188.2145</c:v>
                </c:pt>
                <c:pt idx="3">
                  <c:v>2.99772</c:v>
                </c:pt>
                <c:pt idx="4">
                  <c:v>591.37248</c:v>
                </c:pt>
                <c:pt idx="5">
                  <c:v>157.42424</c:v>
                </c:pt>
                <c:pt idx="6">
                  <c:v>7.33397</c:v>
                </c:pt>
                <c:pt idx="7">
                  <c:v>0.39786</c:v>
                </c:pt>
                <c:pt idx="8">
                  <c:v>88.69763</c:v>
                </c:pt>
                <c:pt idx="9">
                  <c:v>89.07614</c:v>
                </c:pt>
                <c:pt idx="10">
                  <c:v>89.07614</c:v>
                </c:pt>
                <c:pt idx="11">
                  <c:v>159.76067</c:v>
                </c:pt>
                <c:pt idx="12">
                  <c:v>2377.95079</c:v>
                </c:pt>
                <c:pt idx="13">
                  <c:v>38.04651</c:v>
                </c:pt>
              </c:numCache>
            </c:numRef>
          </c:val>
        </c:ser>
        <c:ser>
          <c:idx val="8"/>
          <c:order val="8"/>
          <c:tx>
            <c:strRef>
              <c:f>'[1]CR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3:$O$13</c:f>
              <c:numCache>
                <c:formatCode>General</c:formatCode>
                <c:ptCount val="14"/>
                <c:pt idx="0">
                  <c:v>9.56253</c:v>
                </c:pt>
                <c:pt idx="1">
                  <c:v>93.38902</c:v>
                </c:pt>
                <c:pt idx="2">
                  <c:v>4.32085</c:v>
                </c:pt>
                <c:pt idx="3">
                  <c:v>2186.63546</c:v>
                </c:pt>
                <c:pt idx="4">
                  <c:v>12.90162</c:v>
                </c:pt>
                <c:pt idx="5">
                  <c:v>8.5107</c:v>
                </c:pt>
                <c:pt idx="6">
                  <c:v>11.27555</c:v>
                </c:pt>
                <c:pt idx="7">
                  <c:v>1.63208</c:v>
                </c:pt>
                <c:pt idx="8">
                  <c:v>1.17733</c:v>
                </c:pt>
                <c:pt idx="9">
                  <c:v>1.19879</c:v>
                </c:pt>
                <c:pt idx="10">
                  <c:v>1.26346</c:v>
                </c:pt>
                <c:pt idx="11">
                  <c:v>57.92533</c:v>
                </c:pt>
                <c:pt idx="12">
                  <c:v>150.28752</c:v>
                </c:pt>
                <c:pt idx="13">
                  <c:v>2.42494</c:v>
                </c:pt>
              </c:numCache>
            </c:numRef>
          </c:val>
        </c:ser>
        <c:ser>
          <c:idx val="9"/>
          <c:order val="9"/>
          <c:tx>
            <c:strRef>
              <c:f>'[1]CR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4:$O$14</c:f>
              <c:numCache>
                <c:formatCode>General</c:formatCode>
                <c:ptCount val="14"/>
                <c:pt idx="0">
                  <c:v>0.11182</c:v>
                </c:pt>
                <c:pt idx="1">
                  <c:v>128.17039</c:v>
                </c:pt>
                <c:pt idx="2">
                  <c:v>31.69858</c:v>
                </c:pt>
                <c:pt idx="3">
                  <c:v>31738.99718</c:v>
                </c:pt>
                <c:pt idx="4">
                  <c:v>5.83472</c:v>
                </c:pt>
                <c:pt idx="6">
                  <c:v>1838.91206</c:v>
                </c:pt>
                <c:pt idx="7">
                  <c:v>17122.26093</c:v>
                </c:pt>
                <c:pt idx="8">
                  <c:v>51.12417</c:v>
                </c:pt>
                <c:pt idx="9">
                  <c:v>131.19791</c:v>
                </c:pt>
                <c:pt idx="10">
                  <c:v>266.16689</c:v>
                </c:pt>
                <c:pt idx="11">
                  <c:v>1236.58178</c:v>
                </c:pt>
                <c:pt idx="12">
                  <c:v>633.0543</c:v>
                </c:pt>
                <c:pt idx="13">
                  <c:v>1009.92135</c:v>
                </c:pt>
              </c:numCache>
            </c:numRef>
          </c:val>
        </c:ser>
        <c:ser>
          <c:idx val="10"/>
          <c:order val="10"/>
          <c:tx>
            <c:strRef>
              <c:f>'[1]CR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5:$O$15</c:f>
              <c:numCache>
                <c:formatCode>General</c:formatCode>
                <c:ptCount val="14"/>
                <c:pt idx="2">
                  <c:v>1180.27784</c:v>
                </c:pt>
                <c:pt idx="4">
                  <c:v>28.386</c:v>
                </c:pt>
                <c:pt idx="5">
                  <c:v>-94.43392</c:v>
                </c:pt>
                <c:pt idx="8">
                  <c:v>18.13556</c:v>
                </c:pt>
                <c:pt idx="9">
                  <c:v>18.13556</c:v>
                </c:pt>
                <c:pt idx="10">
                  <c:v>18.13556</c:v>
                </c:pt>
                <c:pt idx="11">
                  <c:v>-94.43392</c:v>
                </c:pt>
                <c:pt idx="12">
                  <c:v>1183.4003</c:v>
                </c:pt>
              </c:numCache>
            </c:numRef>
          </c:val>
        </c:ser>
        <c:gapWidth val="150"/>
        <c:shape val="cylinder"/>
        <c:axId val="46056141"/>
        <c:axId val="53770102"/>
        <c:axId val="0"/>
      </c:bar3DChart>
      <c:catAx>
        <c:axId val="460561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70102"/>
        <c:crossesAt val="0"/>
        <c:auto val="1"/>
        <c:lblAlgn val="ctr"/>
        <c:lblOffset val="100"/>
        <c:noMultiLvlLbl val="0"/>
      </c:catAx>
      <c:valAx>
        <c:axId val="53770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56141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21376310065256"/>
          <c:y val="0.837666367836701"/>
          <c:w val="0.768756179553095"/>
          <c:h val="0.1484035583752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89785414522132"/>
          <c:y val="0.0336669699727025"/>
          <c:w val="0.980560614458785"/>
          <c:h val="0.76538111569958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LC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5:$O$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[1]LC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6:$O$6</c:f>
              <c:numCache>
                <c:formatCode>General</c:formatCode>
                <c:ptCount val="14"/>
                <c:pt idx="0">
                  <c:v>83.145</c:v>
                </c:pt>
                <c:pt idx="1">
                  <c:v>526.71029</c:v>
                </c:pt>
                <c:pt idx="2">
                  <c:v>1295.9139</c:v>
                </c:pt>
                <c:pt idx="3">
                  <c:v>354.78946</c:v>
                </c:pt>
                <c:pt idx="4">
                  <c:v>5432.89435</c:v>
                </c:pt>
                <c:pt idx="5">
                  <c:v>608.12255</c:v>
                </c:pt>
                <c:pt idx="6">
                  <c:v>56.84684</c:v>
                </c:pt>
                <c:pt idx="7">
                  <c:v>10.01311</c:v>
                </c:pt>
                <c:pt idx="8">
                  <c:v>265.01074</c:v>
                </c:pt>
                <c:pt idx="9">
                  <c:v>273.67863</c:v>
                </c:pt>
                <c:pt idx="10">
                  <c:v>284.95211</c:v>
                </c:pt>
                <c:pt idx="11">
                  <c:v>633.1954</c:v>
                </c:pt>
                <c:pt idx="12">
                  <c:v>2541.08598</c:v>
                </c:pt>
                <c:pt idx="13">
                  <c:v>14.6379</c:v>
                </c:pt>
              </c:numCache>
            </c:numRef>
          </c:val>
        </c:ser>
        <c:ser>
          <c:idx val="2"/>
          <c:order val="2"/>
          <c:tx>
            <c:strRef>
              <c:f>'[1]LC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7:$O$7</c:f>
              <c:numCache>
                <c:formatCode>General</c:formatCode>
                <c:ptCount val="14"/>
                <c:pt idx="0">
                  <c:v>327.83468</c:v>
                </c:pt>
                <c:pt idx="1">
                  <c:v>577.4534</c:v>
                </c:pt>
                <c:pt idx="2">
                  <c:v>47.1874</c:v>
                </c:pt>
                <c:pt idx="3">
                  <c:v>18.2701</c:v>
                </c:pt>
                <c:pt idx="4">
                  <c:v>213.07313</c:v>
                </c:pt>
                <c:pt idx="5">
                  <c:v>452.16802</c:v>
                </c:pt>
                <c:pt idx="6">
                  <c:v>20.90465</c:v>
                </c:pt>
                <c:pt idx="7">
                  <c:v>0.39359</c:v>
                </c:pt>
                <c:pt idx="8">
                  <c:v>57.15862</c:v>
                </c:pt>
                <c:pt idx="9">
                  <c:v>70.40664</c:v>
                </c:pt>
                <c:pt idx="10">
                  <c:v>118.43073</c:v>
                </c:pt>
                <c:pt idx="11">
                  <c:v>459.03211</c:v>
                </c:pt>
                <c:pt idx="12">
                  <c:v>775.37448</c:v>
                </c:pt>
                <c:pt idx="13">
                  <c:v>22.82163</c:v>
                </c:pt>
              </c:numCache>
            </c:numRef>
          </c:val>
        </c:ser>
        <c:ser>
          <c:idx val="3"/>
          <c:order val="3"/>
          <c:tx>
            <c:strRef>
              <c:f>'[1]LC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8:$O$8</c:f>
              <c:numCache>
                <c:formatCode>General</c:formatCode>
                <c:ptCount val="14"/>
                <c:pt idx="0">
                  <c:v>1.56066</c:v>
                </c:pt>
                <c:pt idx="1">
                  <c:v>70.4432</c:v>
                </c:pt>
                <c:pt idx="2">
                  <c:v>235.70141</c:v>
                </c:pt>
                <c:pt idx="3">
                  <c:v>1.19592</c:v>
                </c:pt>
                <c:pt idx="4">
                  <c:v>63.1893</c:v>
                </c:pt>
                <c:pt idx="5">
                  <c:v>177.13</c:v>
                </c:pt>
                <c:pt idx="7">
                  <c:v>0.009</c:v>
                </c:pt>
                <c:pt idx="8">
                  <c:v>6.13309</c:v>
                </c:pt>
                <c:pt idx="9">
                  <c:v>20.45448</c:v>
                </c:pt>
                <c:pt idx="10">
                  <c:v>22.95141</c:v>
                </c:pt>
                <c:pt idx="11">
                  <c:v>177.15511</c:v>
                </c:pt>
                <c:pt idx="12">
                  <c:v>328.60968</c:v>
                </c:pt>
                <c:pt idx="13">
                  <c:v>1.58074</c:v>
                </c:pt>
              </c:numCache>
            </c:numRef>
          </c:val>
        </c:ser>
        <c:ser>
          <c:idx val="4"/>
          <c:order val="4"/>
          <c:tx>
            <c:strRef>
              <c:f>'[1]LC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9:$O$9</c:f>
              <c:numCache>
                <c:formatCode>General</c:formatCode>
                <c:ptCount val="14"/>
                <c:pt idx="2">
                  <c:v>305.09388</c:v>
                </c:pt>
                <c:pt idx="3">
                  <c:v>3426.26808</c:v>
                </c:pt>
                <c:pt idx="11">
                  <c:v>71.95163</c:v>
                </c:pt>
                <c:pt idx="12">
                  <c:v>353.06166</c:v>
                </c:pt>
              </c:numCache>
            </c:numRef>
          </c:val>
        </c:ser>
        <c:ser>
          <c:idx val="5"/>
          <c:order val="5"/>
          <c:tx>
            <c:strRef>
              <c:f>'[1]LC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0:$O$10</c:f>
              <c:numCache>
                <c:formatCode>General</c:formatCode>
                <c:ptCount val="14"/>
                <c:pt idx="0">
                  <c:v>0.0008</c:v>
                </c:pt>
                <c:pt idx="1">
                  <c:v>6.21738</c:v>
                </c:pt>
                <c:pt idx="2">
                  <c:v>4552.56032</c:v>
                </c:pt>
                <c:pt idx="6">
                  <c:v>0.032</c:v>
                </c:pt>
                <c:pt idx="7">
                  <c:v>0.124</c:v>
                </c:pt>
                <c:pt idx="8">
                  <c:v>3.00577</c:v>
                </c:pt>
                <c:pt idx="9">
                  <c:v>7.29025</c:v>
                </c:pt>
                <c:pt idx="10">
                  <c:v>9.01004</c:v>
                </c:pt>
                <c:pt idx="11">
                  <c:v>37.48178</c:v>
                </c:pt>
                <c:pt idx="12">
                  <c:v>4560.14552</c:v>
                </c:pt>
                <c:pt idx="13">
                  <c:v>0.14248</c:v>
                </c:pt>
              </c:numCache>
            </c:numRef>
          </c:val>
        </c:ser>
        <c:ser>
          <c:idx val="6"/>
          <c:order val="6"/>
          <c:tx>
            <c:strRef>
              <c:f>'[1]LC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1:$O$11</c:f>
              <c:numCache>
                <c:formatCode>General</c:formatCode>
                <c:ptCount val="14"/>
                <c:pt idx="0">
                  <c:v>20.85681</c:v>
                </c:pt>
                <c:pt idx="1">
                  <c:v>2781.2841</c:v>
                </c:pt>
                <c:pt idx="2">
                  <c:v>953.71402</c:v>
                </c:pt>
                <c:pt idx="3">
                  <c:v>66.06462</c:v>
                </c:pt>
                <c:pt idx="4">
                  <c:v>4288.67776</c:v>
                </c:pt>
                <c:pt idx="5">
                  <c:v>664.48574</c:v>
                </c:pt>
                <c:pt idx="6">
                  <c:v>21.54896</c:v>
                </c:pt>
                <c:pt idx="7">
                  <c:v>78.32254</c:v>
                </c:pt>
                <c:pt idx="8">
                  <c:v>182.35078</c:v>
                </c:pt>
                <c:pt idx="9">
                  <c:v>226.30142</c:v>
                </c:pt>
                <c:pt idx="10">
                  <c:v>277.3177</c:v>
                </c:pt>
                <c:pt idx="11">
                  <c:v>672.5531</c:v>
                </c:pt>
                <c:pt idx="12">
                  <c:v>4819.56</c:v>
                </c:pt>
                <c:pt idx="13">
                  <c:v>65.72391</c:v>
                </c:pt>
              </c:numCache>
            </c:numRef>
          </c:val>
        </c:ser>
        <c:ser>
          <c:idx val="7"/>
          <c:order val="7"/>
          <c:tx>
            <c:strRef>
              <c:f>'[1]LC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2:$O$12</c:f>
              <c:numCache>
                <c:formatCode>General</c:formatCode>
                <c:ptCount val="14"/>
                <c:pt idx="0">
                  <c:v>1.43264</c:v>
                </c:pt>
                <c:pt idx="1">
                  <c:v>227.08918</c:v>
                </c:pt>
                <c:pt idx="2">
                  <c:v>39.99326</c:v>
                </c:pt>
                <c:pt idx="3">
                  <c:v>0.73084</c:v>
                </c:pt>
                <c:pt idx="4">
                  <c:v>100.02563</c:v>
                </c:pt>
                <c:pt idx="5">
                  <c:v>20.12779</c:v>
                </c:pt>
                <c:pt idx="6">
                  <c:v>1.35501</c:v>
                </c:pt>
                <c:pt idx="7">
                  <c:v>0.04915</c:v>
                </c:pt>
                <c:pt idx="8">
                  <c:v>16.15341</c:v>
                </c:pt>
                <c:pt idx="9">
                  <c:v>17.30946</c:v>
                </c:pt>
                <c:pt idx="10">
                  <c:v>17.30946</c:v>
                </c:pt>
                <c:pt idx="11">
                  <c:v>20.56314</c:v>
                </c:pt>
                <c:pt idx="12">
                  <c:v>328.05514</c:v>
                </c:pt>
                <c:pt idx="13">
                  <c:v>4.98459</c:v>
                </c:pt>
              </c:numCache>
            </c:numRef>
          </c:val>
        </c:ser>
        <c:ser>
          <c:idx val="8"/>
          <c:order val="8"/>
          <c:tx>
            <c:strRef>
              <c:f>'[1]LC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3:$O$13</c:f>
              <c:numCache>
                <c:formatCode>General</c:formatCode>
                <c:ptCount val="14"/>
                <c:pt idx="0">
                  <c:v>1.43665</c:v>
                </c:pt>
                <c:pt idx="1">
                  <c:v>48.15867</c:v>
                </c:pt>
                <c:pt idx="2">
                  <c:v>2.30499</c:v>
                </c:pt>
                <c:pt idx="3">
                  <c:v>0.08416</c:v>
                </c:pt>
                <c:pt idx="4">
                  <c:v>2.54499</c:v>
                </c:pt>
                <c:pt idx="5">
                  <c:v>4.8407</c:v>
                </c:pt>
                <c:pt idx="6">
                  <c:v>4.18824</c:v>
                </c:pt>
                <c:pt idx="7">
                  <c:v>0.26</c:v>
                </c:pt>
                <c:pt idx="8">
                  <c:v>0.66119</c:v>
                </c:pt>
                <c:pt idx="9">
                  <c:v>0.68123</c:v>
                </c:pt>
                <c:pt idx="10">
                  <c:v>0.74143</c:v>
                </c:pt>
                <c:pt idx="11">
                  <c:v>6.1407</c:v>
                </c:pt>
                <c:pt idx="12">
                  <c:v>61.33969</c:v>
                </c:pt>
                <c:pt idx="13">
                  <c:v>1.10707</c:v>
                </c:pt>
              </c:numCache>
            </c:numRef>
          </c:val>
        </c:ser>
        <c:ser>
          <c:idx val="9"/>
          <c:order val="9"/>
          <c:tx>
            <c:strRef>
              <c:f>'[1]LC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4:$O$14</c:f>
              <c:numCache>
                <c:formatCode>General</c:formatCode>
                <c:ptCount val="14"/>
                <c:pt idx="0">
                  <c:v>0.00065</c:v>
                </c:pt>
                <c:pt idx="1">
                  <c:v>0.64604</c:v>
                </c:pt>
                <c:pt idx="2">
                  <c:v>0.87915</c:v>
                </c:pt>
                <c:pt idx="3">
                  <c:v>1135.21989</c:v>
                </c:pt>
                <c:pt idx="4">
                  <c:v>0.03385</c:v>
                </c:pt>
                <c:pt idx="6">
                  <c:v>74.29149</c:v>
                </c:pt>
                <c:pt idx="7">
                  <c:v>518.41326</c:v>
                </c:pt>
                <c:pt idx="8">
                  <c:v>2.22846</c:v>
                </c:pt>
                <c:pt idx="9">
                  <c:v>5.0408</c:v>
                </c:pt>
                <c:pt idx="10">
                  <c:v>8.76722</c:v>
                </c:pt>
                <c:pt idx="11">
                  <c:v>46.87022</c:v>
                </c:pt>
                <c:pt idx="12">
                  <c:v>17.56442</c:v>
                </c:pt>
                <c:pt idx="13">
                  <c:v>30.50708</c:v>
                </c:pt>
              </c:numCache>
            </c:numRef>
          </c:val>
        </c:ser>
        <c:ser>
          <c:idx val="10"/>
          <c:order val="10"/>
          <c:tx>
            <c:strRef>
              <c:f>'[1]LC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C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C mac_inq'!$B$15:$O$15</c:f>
              <c:numCache>
                <c:formatCode>General</c:formatCode>
                <c:ptCount val="14"/>
                <c:pt idx="0">
                  <c:v>1.63402</c:v>
                </c:pt>
                <c:pt idx="1">
                  <c:v>7.18198</c:v>
                </c:pt>
                <c:pt idx="2">
                  <c:v>2252.05347</c:v>
                </c:pt>
                <c:pt idx="3">
                  <c:v>523.61199</c:v>
                </c:pt>
                <c:pt idx="4">
                  <c:v>232.93701</c:v>
                </c:pt>
                <c:pt idx="5">
                  <c:v>-289.20463</c:v>
                </c:pt>
                <c:pt idx="7">
                  <c:v>1.63402</c:v>
                </c:pt>
                <c:pt idx="8">
                  <c:v>26.96157</c:v>
                </c:pt>
                <c:pt idx="9">
                  <c:v>27.72537</c:v>
                </c:pt>
                <c:pt idx="10">
                  <c:v>28.29537</c:v>
                </c:pt>
                <c:pt idx="11">
                  <c:v>-278.20875</c:v>
                </c:pt>
                <c:pt idx="12">
                  <c:v>2293.76911</c:v>
                </c:pt>
                <c:pt idx="13">
                  <c:v>0.30331</c:v>
                </c:pt>
              </c:numCache>
            </c:numRef>
          </c:val>
        </c:ser>
        <c:gapWidth val="150"/>
        <c:shape val="cylinder"/>
        <c:axId val="85636616"/>
        <c:axId val="9314213"/>
        <c:axId val="0"/>
      </c:bar3DChart>
      <c:catAx>
        <c:axId val="856366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4213"/>
        <c:crossesAt val="0"/>
        <c:auto val="1"/>
        <c:lblAlgn val="ctr"/>
        <c:lblOffset val="100"/>
        <c:noMultiLvlLbl val="0"/>
      </c:catAx>
      <c:valAx>
        <c:axId val="9314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63661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6059070393539"/>
          <c:y val="0.822565969062784"/>
          <c:w val="0.765381265341674"/>
          <c:h val="0.1555959963603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90687537150783"/>
          <c:y val="0.0321279456514047"/>
          <c:w val="0.98422825440856"/>
          <c:h val="0.78621470525794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LO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5:$O$5</c:f>
              <c:numCache>
                <c:formatCode>General</c:formatCode>
                <c:ptCount val="14"/>
                <c:pt idx="0">
                  <c:v>712.78831</c:v>
                </c:pt>
                <c:pt idx="1">
                  <c:v>1113.46517</c:v>
                </c:pt>
                <c:pt idx="2">
                  <c:v>117.83104</c:v>
                </c:pt>
                <c:pt idx="3">
                  <c:v>117.83104</c:v>
                </c:pt>
                <c:pt idx="4">
                  <c:v>327.95803</c:v>
                </c:pt>
                <c:pt idx="5">
                  <c:v>2663.938</c:v>
                </c:pt>
                <c:pt idx="6">
                  <c:v>6.63011</c:v>
                </c:pt>
                <c:pt idx="8">
                  <c:v>14.04795</c:v>
                </c:pt>
                <c:pt idx="9">
                  <c:v>14.73775</c:v>
                </c:pt>
                <c:pt idx="10">
                  <c:v>16.11734</c:v>
                </c:pt>
                <c:pt idx="11">
                  <c:v>2668.46778</c:v>
                </c:pt>
                <c:pt idx="12">
                  <c:v>1513.98357</c:v>
                </c:pt>
                <c:pt idx="13">
                  <c:v>46.48136</c:v>
                </c:pt>
              </c:numCache>
            </c:numRef>
          </c:val>
        </c:ser>
        <c:ser>
          <c:idx val="1"/>
          <c:order val="1"/>
          <c:tx>
            <c:strRef>
              <c:f>'[1]LO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6:$O$6</c:f>
              <c:numCache>
                <c:formatCode>General</c:formatCode>
                <c:ptCount val="14"/>
                <c:pt idx="0">
                  <c:v>18.15505</c:v>
                </c:pt>
                <c:pt idx="1">
                  <c:v>306.27579</c:v>
                </c:pt>
                <c:pt idx="2">
                  <c:v>742.42073</c:v>
                </c:pt>
                <c:pt idx="3">
                  <c:v>197.68944</c:v>
                </c:pt>
                <c:pt idx="4">
                  <c:v>3282.62379</c:v>
                </c:pt>
                <c:pt idx="5">
                  <c:v>359.36428</c:v>
                </c:pt>
                <c:pt idx="6">
                  <c:v>29.86014</c:v>
                </c:pt>
                <c:pt idx="7">
                  <c:v>5.56991</c:v>
                </c:pt>
                <c:pt idx="8">
                  <c:v>150.41762</c:v>
                </c:pt>
                <c:pt idx="9">
                  <c:v>155.38965</c:v>
                </c:pt>
                <c:pt idx="10">
                  <c:v>161.84748</c:v>
                </c:pt>
                <c:pt idx="11">
                  <c:v>372.77246</c:v>
                </c:pt>
                <c:pt idx="12">
                  <c:v>1479.93345</c:v>
                </c:pt>
                <c:pt idx="13">
                  <c:v>7.55352</c:v>
                </c:pt>
              </c:numCache>
            </c:numRef>
          </c:val>
        </c:ser>
        <c:ser>
          <c:idx val="2"/>
          <c:order val="2"/>
          <c:tx>
            <c:strRef>
              <c:f>'[1]LO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7:$O$7</c:f>
              <c:numCache>
                <c:formatCode>General</c:formatCode>
                <c:ptCount val="14"/>
                <c:pt idx="0">
                  <c:v>303.62045</c:v>
                </c:pt>
                <c:pt idx="1">
                  <c:v>246.26963</c:v>
                </c:pt>
                <c:pt idx="2">
                  <c:v>71.01868</c:v>
                </c:pt>
                <c:pt idx="3">
                  <c:v>9.5011</c:v>
                </c:pt>
                <c:pt idx="4">
                  <c:v>114.5932</c:v>
                </c:pt>
                <c:pt idx="5">
                  <c:v>156.1746</c:v>
                </c:pt>
                <c:pt idx="6">
                  <c:v>13.63907</c:v>
                </c:pt>
                <c:pt idx="7">
                  <c:v>0.9588</c:v>
                </c:pt>
                <c:pt idx="8">
                  <c:v>15.9512</c:v>
                </c:pt>
                <c:pt idx="9">
                  <c:v>19.54916</c:v>
                </c:pt>
                <c:pt idx="10">
                  <c:v>25.25775</c:v>
                </c:pt>
                <c:pt idx="11">
                  <c:v>160.60222</c:v>
                </c:pt>
                <c:pt idx="12">
                  <c:v>384.20595</c:v>
                </c:pt>
                <c:pt idx="13">
                  <c:v>14.89838</c:v>
                </c:pt>
              </c:numCache>
            </c:numRef>
          </c:val>
        </c:ser>
        <c:ser>
          <c:idx val="3"/>
          <c:order val="3"/>
          <c:tx>
            <c:strRef>
              <c:f>'[1]LO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8:$O$8</c:f>
              <c:numCache>
                <c:formatCode>General</c:formatCode>
                <c:ptCount val="14"/>
                <c:pt idx="0">
                  <c:v>3.075</c:v>
                </c:pt>
                <c:pt idx="1">
                  <c:v>6.26</c:v>
                </c:pt>
                <c:pt idx="2">
                  <c:v>170.11273</c:v>
                </c:pt>
                <c:pt idx="4">
                  <c:v>1.73</c:v>
                </c:pt>
                <c:pt idx="5">
                  <c:v>2.226</c:v>
                </c:pt>
                <c:pt idx="7">
                  <c:v>0.072</c:v>
                </c:pt>
                <c:pt idx="8">
                  <c:v>11.3231</c:v>
                </c:pt>
                <c:pt idx="9">
                  <c:v>17.86322</c:v>
                </c:pt>
                <c:pt idx="10">
                  <c:v>20.56788</c:v>
                </c:pt>
                <c:pt idx="11">
                  <c:v>2.226</c:v>
                </c:pt>
                <c:pt idx="12">
                  <c:v>177.94023</c:v>
                </c:pt>
                <c:pt idx="13">
                  <c:v>0.23643</c:v>
                </c:pt>
              </c:numCache>
            </c:numRef>
          </c:val>
        </c:ser>
        <c:ser>
          <c:idx val="4"/>
          <c:order val="4"/>
          <c:tx>
            <c:strRef>
              <c:f>'[1]LO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9:$O$9</c:f>
              <c:numCache>
                <c:formatCode>General</c:formatCode>
                <c:ptCount val="14"/>
                <c:pt idx="2">
                  <c:v>178.85754</c:v>
                </c:pt>
                <c:pt idx="3">
                  <c:v>2310.76393</c:v>
                </c:pt>
                <c:pt idx="11">
                  <c:v>48.52604</c:v>
                </c:pt>
                <c:pt idx="12">
                  <c:v>211.20824</c:v>
                </c:pt>
              </c:numCache>
            </c:numRef>
          </c:val>
        </c:ser>
        <c:ser>
          <c:idx val="5"/>
          <c:order val="5"/>
          <c:tx>
            <c:strRef>
              <c:f>'[1]LO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0:$O$10</c:f>
              <c:numCache>
                <c:formatCode>General</c:formatCode>
                <c:ptCount val="14"/>
                <c:pt idx="0">
                  <c:v>0.00358</c:v>
                </c:pt>
                <c:pt idx="1">
                  <c:v>0.01071</c:v>
                </c:pt>
                <c:pt idx="2">
                  <c:v>3292.92823</c:v>
                </c:pt>
                <c:pt idx="7">
                  <c:v>0.05</c:v>
                </c:pt>
                <c:pt idx="8">
                  <c:v>5.44584</c:v>
                </c:pt>
                <c:pt idx="9">
                  <c:v>15.37418</c:v>
                </c:pt>
                <c:pt idx="10">
                  <c:v>18.11975</c:v>
                </c:pt>
                <c:pt idx="11">
                  <c:v>24.83058</c:v>
                </c:pt>
                <c:pt idx="12">
                  <c:v>3292.94129</c:v>
                </c:pt>
                <c:pt idx="13">
                  <c:v>0.00329</c:v>
                </c:pt>
              </c:numCache>
            </c:numRef>
          </c:val>
        </c:ser>
        <c:ser>
          <c:idx val="6"/>
          <c:order val="6"/>
          <c:tx>
            <c:strRef>
              <c:f>'[1]LO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1:$O$11</c:f>
              <c:numCache>
                <c:formatCode>General</c:formatCode>
                <c:ptCount val="14"/>
                <c:pt idx="0">
                  <c:v>25.82101</c:v>
                </c:pt>
                <c:pt idx="1">
                  <c:v>4602.27791</c:v>
                </c:pt>
                <c:pt idx="2">
                  <c:v>897.47238</c:v>
                </c:pt>
                <c:pt idx="3">
                  <c:v>72.07802</c:v>
                </c:pt>
                <c:pt idx="4">
                  <c:v>5089.49037</c:v>
                </c:pt>
                <c:pt idx="5">
                  <c:v>813.95843</c:v>
                </c:pt>
                <c:pt idx="6">
                  <c:v>27.4783</c:v>
                </c:pt>
                <c:pt idx="7">
                  <c:v>79.327</c:v>
                </c:pt>
                <c:pt idx="8">
                  <c:v>241.73534</c:v>
                </c:pt>
                <c:pt idx="9">
                  <c:v>297.67843</c:v>
                </c:pt>
                <c:pt idx="10">
                  <c:v>368.83691</c:v>
                </c:pt>
                <c:pt idx="11">
                  <c:v>823.99017</c:v>
                </c:pt>
                <c:pt idx="12">
                  <c:v>7073.10461</c:v>
                </c:pt>
                <c:pt idx="13">
                  <c:v>105.52651</c:v>
                </c:pt>
              </c:numCache>
            </c:numRef>
          </c:val>
        </c:ser>
        <c:ser>
          <c:idx val="7"/>
          <c:order val="7"/>
          <c:tx>
            <c:strRef>
              <c:f>'[1]LO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2:$O$12</c:f>
              <c:numCache>
                <c:formatCode>General</c:formatCode>
                <c:ptCount val="14"/>
                <c:pt idx="0">
                  <c:v>2.06429</c:v>
                </c:pt>
                <c:pt idx="1">
                  <c:v>714.60941</c:v>
                </c:pt>
                <c:pt idx="2">
                  <c:v>79.97497</c:v>
                </c:pt>
                <c:pt idx="3">
                  <c:v>1.24055</c:v>
                </c:pt>
                <c:pt idx="4">
                  <c:v>246.1369</c:v>
                </c:pt>
                <c:pt idx="5">
                  <c:v>64.65772</c:v>
                </c:pt>
                <c:pt idx="6">
                  <c:v>2.82985</c:v>
                </c:pt>
                <c:pt idx="7">
                  <c:v>0.16366</c:v>
                </c:pt>
                <c:pt idx="8">
                  <c:v>35.98376</c:v>
                </c:pt>
                <c:pt idx="9">
                  <c:v>36.01762</c:v>
                </c:pt>
                <c:pt idx="10">
                  <c:v>36.01762</c:v>
                </c:pt>
                <c:pt idx="11">
                  <c:v>65.56106</c:v>
                </c:pt>
                <c:pt idx="12">
                  <c:v>978.89095</c:v>
                </c:pt>
                <c:pt idx="13">
                  <c:v>15.60965</c:v>
                </c:pt>
              </c:numCache>
            </c:numRef>
          </c:val>
        </c:ser>
        <c:ser>
          <c:idx val="8"/>
          <c:order val="8"/>
          <c:tx>
            <c:strRef>
              <c:f>'[1]LO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3:$O$13</c:f>
              <c:numCache>
                <c:formatCode>General</c:formatCode>
                <c:ptCount val="14"/>
                <c:pt idx="0">
                  <c:v>1.92909</c:v>
                </c:pt>
                <c:pt idx="1">
                  <c:v>89.06634</c:v>
                </c:pt>
                <c:pt idx="2">
                  <c:v>2.10153</c:v>
                </c:pt>
                <c:pt idx="3">
                  <c:v>3421.23441</c:v>
                </c:pt>
                <c:pt idx="4">
                  <c:v>1.26209</c:v>
                </c:pt>
                <c:pt idx="6">
                  <c:v>0.01609</c:v>
                </c:pt>
                <c:pt idx="7">
                  <c:v>17.21152</c:v>
                </c:pt>
                <c:pt idx="8">
                  <c:v>1.43378</c:v>
                </c:pt>
                <c:pt idx="9">
                  <c:v>1.44703</c:v>
                </c:pt>
                <c:pt idx="10">
                  <c:v>2.68645</c:v>
                </c:pt>
                <c:pt idx="11">
                  <c:v>71.85081</c:v>
                </c:pt>
                <c:pt idx="12">
                  <c:v>158.79856</c:v>
                </c:pt>
                <c:pt idx="13">
                  <c:v>3.00885</c:v>
                </c:pt>
              </c:numCache>
            </c:numRef>
          </c:val>
        </c:ser>
        <c:ser>
          <c:idx val="9"/>
          <c:order val="9"/>
          <c:tx>
            <c:strRef>
              <c:f>'[1]LO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4:$O$14</c:f>
              <c:numCache>
                <c:formatCode>General</c:formatCode>
                <c:ptCount val="14"/>
                <c:pt idx="0">
                  <c:v>1.65763</c:v>
                </c:pt>
                <c:pt idx="1">
                  <c:v>49.81039</c:v>
                </c:pt>
                <c:pt idx="2">
                  <c:v>23.78222</c:v>
                </c:pt>
                <c:pt idx="3">
                  <c:v>15613.25947</c:v>
                </c:pt>
                <c:pt idx="4">
                  <c:v>86.48965</c:v>
                </c:pt>
                <c:pt idx="6">
                  <c:v>766.24042</c:v>
                </c:pt>
                <c:pt idx="7">
                  <c:v>7863.04279</c:v>
                </c:pt>
                <c:pt idx="8">
                  <c:v>24.09649</c:v>
                </c:pt>
                <c:pt idx="9">
                  <c:v>57.08541</c:v>
                </c:pt>
                <c:pt idx="10">
                  <c:v>127.37441</c:v>
                </c:pt>
                <c:pt idx="11">
                  <c:v>565.41294</c:v>
                </c:pt>
                <c:pt idx="12">
                  <c:v>312.65054</c:v>
                </c:pt>
                <c:pt idx="13">
                  <c:v>463.6388</c:v>
                </c:pt>
              </c:numCache>
            </c:numRef>
          </c:val>
        </c:ser>
        <c:ser>
          <c:idx val="10"/>
          <c:order val="10"/>
          <c:tx>
            <c:strRef>
              <c:f>'[1]LO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LO mac_inq'!$B$15:$O$15</c:f>
              <c:numCache>
                <c:formatCode>General</c:formatCode>
                <c:ptCount val="14"/>
                <c:pt idx="0">
                  <c:v>0.301</c:v>
                </c:pt>
                <c:pt idx="1">
                  <c:v>1.323</c:v>
                </c:pt>
                <c:pt idx="2">
                  <c:v>746.49553</c:v>
                </c:pt>
                <c:pt idx="3">
                  <c:v>2.478</c:v>
                </c:pt>
                <c:pt idx="4">
                  <c:v>55.55654</c:v>
                </c:pt>
                <c:pt idx="5">
                  <c:v>-53.87535</c:v>
                </c:pt>
                <c:pt idx="7">
                  <c:v>0.301</c:v>
                </c:pt>
                <c:pt idx="8">
                  <c:v>13.04649</c:v>
                </c:pt>
                <c:pt idx="9">
                  <c:v>13.18719</c:v>
                </c:pt>
                <c:pt idx="10">
                  <c:v>13.29219</c:v>
                </c:pt>
                <c:pt idx="11">
                  <c:v>-53.82331</c:v>
                </c:pt>
                <c:pt idx="12">
                  <c:v>754.25551</c:v>
                </c:pt>
                <c:pt idx="13">
                  <c:v>0.05587</c:v>
                </c:pt>
              </c:numCache>
            </c:numRef>
          </c:val>
        </c:ser>
        <c:gapWidth val="150"/>
        <c:shape val="cylinder"/>
        <c:axId val="27901755"/>
        <c:axId val="88743366"/>
        <c:axId val="0"/>
      </c:bar3DChart>
      <c:catAx>
        <c:axId val="279017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43366"/>
        <c:crossesAt val="0"/>
        <c:auto val="1"/>
        <c:lblAlgn val="ctr"/>
        <c:lblOffset val="100"/>
        <c:noMultiLvlLbl val="0"/>
      </c:catAx>
      <c:valAx>
        <c:axId val="88743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901755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5843075094115"/>
          <c:y val="0.82605618852169"/>
          <c:w val="0.761878343570438"/>
          <c:h val="0.159790531455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8872849515523"/>
          <c:y val="0.0278912035434978"/>
          <c:w val="0.977852481708523"/>
          <c:h val="0.79154266731261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MB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5:$O$5</c:f>
              <c:numCache>
                <c:formatCode>General</c:formatCode>
                <c:ptCount val="14"/>
                <c:pt idx="0">
                  <c:v>0.0436</c:v>
                </c:pt>
                <c:pt idx="1">
                  <c:v>10.90116</c:v>
                </c:pt>
                <c:pt idx="2">
                  <c:v>0.45422</c:v>
                </c:pt>
                <c:pt idx="3">
                  <c:v>0.45422</c:v>
                </c:pt>
                <c:pt idx="4">
                  <c:v>3.63372</c:v>
                </c:pt>
                <c:pt idx="5">
                  <c:v>10.062</c:v>
                </c:pt>
                <c:pt idx="6">
                  <c:v>0.01817</c:v>
                </c:pt>
                <c:pt idx="8">
                  <c:v>0.03634</c:v>
                </c:pt>
                <c:pt idx="9">
                  <c:v>0.03634</c:v>
                </c:pt>
                <c:pt idx="10">
                  <c:v>0.03634</c:v>
                </c:pt>
                <c:pt idx="11">
                  <c:v>10.07717</c:v>
                </c:pt>
                <c:pt idx="12">
                  <c:v>14.1597</c:v>
                </c:pt>
                <c:pt idx="13">
                  <c:v>0.23835</c:v>
                </c:pt>
              </c:numCache>
            </c:numRef>
          </c:val>
        </c:ser>
        <c:ser>
          <c:idx val="1"/>
          <c:order val="1"/>
          <c:tx>
            <c:strRef>
              <c:f>'[1]MB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6:$O$6</c:f>
              <c:numCache>
                <c:formatCode>General</c:formatCode>
                <c:ptCount val="14"/>
                <c:pt idx="0">
                  <c:v>117.28923</c:v>
                </c:pt>
                <c:pt idx="1">
                  <c:v>962.59495</c:v>
                </c:pt>
                <c:pt idx="2">
                  <c:v>894.32512</c:v>
                </c:pt>
                <c:pt idx="3">
                  <c:v>252.0778</c:v>
                </c:pt>
                <c:pt idx="4">
                  <c:v>3574.43492</c:v>
                </c:pt>
                <c:pt idx="5">
                  <c:v>1303.54398</c:v>
                </c:pt>
                <c:pt idx="6">
                  <c:v>89.58751</c:v>
                </c:pt>
                <c:pt idx="7">
                  <c:v>5.57032</c:v>
                </c:pt>
                <c:pt idx="8">
                  <c:v>166.67386</c:v>
                </c:pt>
                <c:pt idx="9">
                  <c:v>172.45489</c:v>
                </c:pt>
                <c:pt idx="10">
                  <c:v>179.45819</c:v>
                </c:pt>
                <c:pt idx="11">
                  <c:v>1336.60968</c:v>
                </c:pt>
                <c:pt idx="12">
                  <c:v>2465.40792</c:v>
                </c:pt>
                <c:pt idx="13">
                  <c:v>24.91992</c:v>
                </c:pt>
              </c:numCache>
            </c:numRef>
          </c:val>
        </c:ser>
        <c:ser>
          <c:idx val="2"/>
          <c:order val="2"/>
          <c:tx>
            <c:strRef>
              <c:f>'[1]MB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7:$O$7</c:f>
              <c:numCache>
                <c:formatCode>General</c:formatCode>
                <c:ptCount val="14"/>
                <c:pt idx="0">
                  <c:v>690.73195</c:v>
                </c:pt>
                <c:pt idx="1">
                  <c:v>820.18825</c:v>
                </c:pt>
                <c:pt idx="2">
                  <c:v>74.03166</c:v>
                </c:pt>
                <c:pt idx="3">
                  <c:v>26.33373</c:v>
                </c:pt>
                <c:pt idx="4">
                  <c:v>262.18524</c:v>
                </c:pt>
                <c:pt idx="5">
                  <c:v>604.83353</c:v>
                </c:pt>
                <c:pt idx="6">
                  <c:v>26.47433</c:v>
                </c:pt>
                <c:pt idx="7">
                  <c:v>0.2148</c:v>
                </c:pt>
                <c:pt idx="8">
                  <c:v>25.52797</c:v>
                </c:pt>
                <c:pt idx="9">
                  <c:v>35.67691</c:v>
                </c:pt>
                <c:pt idx="10">
                  <c:v>44.96141</c:v>
                </c:pt>
                <c:pt idx="11">
                  <c:v>613.59361</c:v>
                </c:pt>
                <c:pt idx="12">
                  <c:v>1103.87029</c:v>
                </c:pt>
                <c:pt idx="13">
                  <c:v>39.42886</c:v>
                </c:pt>
              </c:numCache>
            </c:numRef>
          </c:val>
        </c:ser>
        <c:ser>
          <c:idx val="3"/>
          <c:order val="3"/>
          <c:tx>
            <c:strRef>
              <c:f>'[1]MB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8:$O$8</c:f>
              <c:numCache>
                <c:formatCode>General</c:formatCode>
                <c:ptCount val="14"/>
                <c:pt idx="0">
                  <c:v>0.003</c:v>
                </c:pt>
                <c:pt idx="1">
                  <c:v>2.643</c:v>
                </c:pt>
                <c:pt idx="2">
                  <c:v>359.13207</c:v>
                </c:pt>
                <c:pt idx="3">
                  <c:v>0.42686</c:v>
                </c:pt>
                <c:pt idx="4">
                  <c:v>0.006</c:v>
                </c:pt>
                <c:pt idx="5">
                  <c:v>3.179</c:v>
                </c:pt>
                <c:pt idx="7">
                  <c:v>3.668</c:v>
                </c:pt>
                <c:pt idx="8">
                  <c:v>8.02392</c:v>
                </c:pt>
                <c:pt idx="9">
                  <c:v>15.95849</c:v>
                </c:pt>
                <c:pt idx="10">
                  <c:v>21.63659</c:v>
                </c:pt>
                <c:pt idx="11">
                  <c:v>3.18796</c:v>
                </c:pt>
                <c:pt idx="12">
                  <c:v>362.36317</c:v>
                </c:pt>
                <c:pt idx="13">
                  <c:v>0.2733</c:v>
                </c:pt>
              </c:numCache>
            </c:numRef>
          </c:val>
        </c:ser>
        <c:ser>
          <c:idx val="4"/>
          <c:order val="4"/>
          <c:tx>
            <c:strRef>
              <c:f>'[1]MB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9:$O$9</c:f>
              <c:numCache>
                <c:formatCode>General</c:formatCode>
                <c:ptCount val="14"/>
                <c:pt idx="2">
                  <c:v>652.90616</c:v>
                </c:pt>
                <c:pt idx="3">
                  <c:v>6748.0943</c:v>
                </c:pt>
                <c:pt idx="11">
                  <c:v>141.70997</c:v>
                </c:pt>
                <c:pt idx="12">
                  <c:v>747.37948</c:v>
                </c:pt>
              </c:numCache>
            </c:numRef>
          </c:val>
        </c:ser>
        <c:ser>
          <c:idx val="5"/>
          <c:order val="5"/>
          <c:tx>
            <c:strRef>
              <c:f>'[1]MB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0:$O$10</c:f>
              <c:numCache>
                <c:formatCode>General</c:formatCode>
                <c:ptCount val="14"/>
                <c:pt idx="0">
                  <c:v>0.0016</c:v>
                </c:pt>
                <c:pt idx="1">
                  <c:v>0.00476</c:v>
                </c:pt>
                <c:pt idx="2">
                  <c:v>5778.70175</c:v>
                </c:pt>
                <c:pt idx="7">
                  <c:v>1.021</c:v>
                </c:pt>
                <c:pt idx="8">
                  <c:v>3.32618</c:v>
                </c:pt>
                <c:pt idx="9">
                  <c:v>8.79653</c:v>
                </c:pt>
                <c:pt idx="10">
                  <c:v>10.86911</c:v>
                </c:pt>
                <c:pt idx="11">
                  <c:v>92.98917</c:v>
                </c:pt>
                <c:pt idx="12">
                  <c:v>5778.70755</c:v>
                </c:pt>
                <c:pt idx="13">
                  <c:v>0.06022</c:v>
                </c:pt>
              </c:numCache>
            </c:numRef>
          </c:val>
        </c:ser>
        <c:ser>
          <c:idx val="6"/>
          <c:order val="6"/>
          <c:tx>
            <c:strRef>
              <c:f>'[1]MB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1:$O$11</c:f>
              <c:numCache>
                <c:formatCode>General</c:formatCode>
                <c:ptCount val="14"/>
                <c:pt idx="0">
                  <c:v>39.2467</c:v>
                </c:pt>
                <c:pt idx="1">
                  <c:v>5780.77869</c:v>
                </c:pt>
                <c:pt idx="2">
                  <c:v>2314.19472</c:v>
                </c:pt>
                <c:pt idx="3">
                  <c:v>151.22987</c:v>
                </c:pt>
                <c:pt idx="4">
                  <c:v>9659.3267</c:v>
                </c:pt>
                <c:pt idx="5">
                  <c:v>1251.6322</c:v>
                </c:pt>
                <c:pt idx="6">
                  <c:v>44.74718</c:v>
                </c:pt>
                <c:pt idx="7">
                  <c:v>126.47875</c:v>
                </c:pt>
                <c:pt idx="8">
                  <c:v>379.98228</c:v>
                </c:pt>
                <c:pt idx="9">
                  <c:v>464.89629</c:v>
                </c:pt>
                <c:pt idx="10">
                  <c:v>561.3202</c:v>
                </c:pt>
                <c:pt idx="11">
                  <c:v>1268.67968</c:v>
                </c:pt>
                <c:pt idx="12">
                  <c:v>10431.38799</c:v>
                </c:pt>
                <c:pt idx="13">
                  <c:v>134.34007</c:v>
                </c:pt>
              </c:numCache>
            </c:numRef>
          </c:val>
        </c:ser>
        <c:ser>
          <c:idx val="7"/>
          <c:order val="7"/>
          <c:tx>
            <c:strRef>
              <c:f>'[1]MB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2:$O$12</c:f>
              <c:numCache>
                <c:formatCode>General</c:formatCode>
                <c:ptCount val="14"/>
                <c:pt idx="0">
                  <c:v>1.36466</c:v>
                </c:pt>
                <c:pt idx="1">
                  <c:v>370.86807</c:v>
                </c:pt>
                <c:pt idx="2">
                  <c:v>79.07003</c:v>
                </c:pt>
                <c:pt idx="3">
                  <c:v>1.08713</c:v>
                </c:pt>
                <c:pt idx="4">
                  <c:v>201.617</c:v>
                </c:pt>
                <c:pt idx="5">
                  <c:v>34.96774</c:v>
                </c:pt>
                <c:pt idx="6">
                  <c:v>2.1175</c:v>
                </c:pt>
                <c:pt idx="7">
                  <c:v>0.08772</c:v>
                </c:pt>
                <c:pt idx="8">
                  <c:v>22.86369</c:v>
                </c:pt>
                <c:pt idx="9">
                  <c:v>23.77365</c:v>
                </c:pt>
                <c:pt idx="10">
                  <c:v>23.77365</c:v>
                </c:pt>
                <c:pt idx="11">
                  <c:v>35.64699</c:v>
                </c:pt>
                <c:pt idx="12">
                  <c:v>553.7222</c:v>
                </c:pt>
                <c:pt idx="13">
                  <c:v>8.11043</c:v>
                </c:pt>
              </c:numCache>
            </c:numRef>
          </c:val>
        </c:ser>
        <c:ser>
          <c:idx val="8"/>
          <c:order val="8"/>
          <c:tx>
            <c:strRef>
              <c:f>'[1]MB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3:$O$13</c:f>
              <c:numCache>
                <c:formatCode>General</c:formatCode>
                <c:ptCount val="14"/>
                <c:pt idx="0">
                  <c:v>38.86163</c:v>
                </c:pt>
                <c:pt idx="1">
                  <c:v>165.14461</c:v>
                </c:pt>
                <c:pt idx="2">
                  <c:v>130.25769</c:v>
                </c:pt>
                <c:pt idx="3">
                  <c:v>2897.59511</c:v>
                </c:pt>
                <c:pt idx="4">
                  <c:v>19.4608</c:v>
                </c:pt>
                <c:pt idx="5">
                  <c:v>32.96465</c:v>
                </c:pt>
                <c:pt idx="6">
                  <c:v>30.78055</c:v>
                </c:pt>
                <c:pt idx="7">
                  <c:v>8.63824</c:v>
                </c:pt>
                <c:pt idx="8">
                  <c:v>2.19866</c:v>
                </c:pt>
                <c:pt idx="9">
                  <c:v>2.24826</c:v>
                </c:pt>
                <c:pt idx="10">
                  <c:v>6.3841</c:v>
                </c:pt>
                <c:pt idx="11">
                  <c:v>103.35608</c:v>
                </c:pt>
                <c:pt idx="12">
                  <c:v>374.44112</c:v>
                </c:pt>
                <c:pt idx="13">
                  <c:v>5.31277</c:v>
                </c:pt>
              </c:numCache>
            </c:numRef>
          </c:val>
        </c:ser>
        <c:ser>
          <c:idx val="9"/>
          <c:order val="9"/>
          <c:tx>
            <c:strRef>
              <c:f>'[1]MB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4:$O$14</c:f>
              <c:numCache>
                <c:formatCode>General</c:formatCode>
                <c:ptCount val="14"/>
                <c:pt idx="0">
                  <c:v>0.00242</c:v>
                </c:pt>
                <c:pt idx="1">
                  <c:v>13.24261</c:v>
                </c:pt>
                <c:pt idx="2">
                  <c:v>0.73074</c:v>
                </c:pt>
                <c:pt idx="3">
                  <c:v>820.75636</c:v>
                </c:pt>
                <c:pt idx="4">
                  <c:v>0.12617</c:v>
                </c:pt>
                <c:pt idx="6">
                  <c:v>83.81204</c:v>
                </c:pt>
                <c:pt idx="7">
                  <c:v>590.9565</c:v>
                </c:pt>
                <c:pt idx="8">
                  <c:v>1.88857</c:v>
                </c:pt>
                <c:pt idx="9">
                  <c:v>4.28785</c:v>
                </c:pt>
                <c:pt idx="10">
                  <c:v>7.51956</c:v>
                </c:pt>
                <c:pt idx="11">
                  <c:v>43.21777</c:v>
                </c:pt>
                <c:pt idx="12">
                  <c:v>28.39126</c:v>
                </c:pt>
                <c:pt idx="13">
                  <c:v>35.04805</c:v>
                </c:pt>
              </c:numCache>
            </c:numRef>
          </c:val>
        </c:ser>
        <c:ser>
          <c:idx val="10"/>
          <c:order val="10"/>
          <c:tx>
            <c:strRef>
              <c:f>'[1]MB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B mac_inq'!$B$15:$O$15</c:f>
              <c:numCache>
                <c:formatCode>General</c:formatCode>
                <c:ptCount val="14"/>
                <c:pt idx="0">
                  <c:v>0.64232</c:v>
                </c:pt>
                <c:pt idx="1">
                  <c:v>2.82324</c:v>
                </c:pt>
                <c:pt idx="2">
                  <c:v>381.02933</c:v>
                </c:pt>
                <c:pt idx="3">
                  <c:v>5.28797</c:v>
                </c:pt>
                <c:pt idx="4">
                  <c:v>146.7865</c:v>
                </c:pt>
                <c:pt idx="5">
                  <c:v>-12.69323</c:v>
                </c:pt>
                <c:pt idx="7">
                  <c:v>0.64232</c:v>
                </c:pt>
                <c:pt idx="8">
                  <c:v>45.87703</c:v>
                </c:pt>
                <c:pt idx="9">
                  <c:v>46.17728</c:v>
                </c:pt>
                <c:pt idx="10">
                  <c:v>46.40135</c:v>
                </c:pt>
                <c:pt idx="11">
                  <c:v>-12.58218</c:v>
                </c:pt>
                <c:pt idx="12">
                  <c:v>400.69424</c:v>
                </c:pt>
                <c:pt idx="13">
                  <c:v>0.11923</c:v>
                </c:pt>
              </c:numCache>
            </c:numRef>
          </c:val>
        </c:ser>
        <c:gapWidth val="150"/>
        <c:shape val="cylinder"/>
        <c:axId val="8643903"/>
        <c:axId val="99801557"/>
        <c:axId val="0"/>
      </c:bar3DChart>
      <c:catAx>
        <c:axId val="86439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01557"/>
        <c:crossesAt val="0"/>
        <c:auto val="1"/>
        <c:lblAlgn val="ctr"/>
        <c:lblOffset val="100"/>
        <c:noMultiLvlLbl val="0"/>
      </c:catAx>
      <c:valAx>
        <c:axId val="99801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43903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3636543405181"/>
          <c:y val="0.811820887258634"/>
          <c:w val="0.761795530947202"/>
          <c:h val="0.161118416499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8872849515523"/>
          <c:y val="0.0278912035434978"/>
          <c:w val="0.977852481708523"/>
          <c:h val="0.79154266731261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MI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5:$O$5</c:f>
              <c:numCache>
                <c:formatCode>General</c:formatCode>
                <c:ptCount val="14"/>
                <c:pt idx="0">
                  <c:v>1160.14559</c:v>
                </c:pt>
                <c:pt idx="1">
                  <c:v>2786.31278</c:v>
                </c:pt>
                <c:pt idx="2">
                  <c:v>192.2958</c:v>
                </c:pt>
                <c:pt idx="3">
                  <c:v>189.27498</c:v>
                </c:pt>
                <c:pt idx="4">
                  <c:v>458.68266</c:v>
                </c:pt>
                <c:pt idx="5">
                  <c:v>3661.09055</c:v>
                </c:pt>
                <c:pt idx="6">
                  <c:v>10.47637</c:v>
                </c:pt>
                <c:pt idx="7">
                  <c:v>0</c:v>
                </c:pt>
                <c:pt idx="8">
                  <c:v>18.74147</c:v>
                </c:pt>
                <c:pt idx="9">
                  <c:v>19.58266</c:v>
                </c:pt>
                <c:pt idx="10">
                  <c:v>21.26809</c:v>
                </c:pt>
                <c:pt idx="11">
                  <c:v>3668.31299</c:v>
                </c:pt>
                <c:pt idx="12">
                  <c:v>3644.70238</c:v>
                </c:pt>
                <c:pt idx="13">
                  <c:v>96.82902</c:v>
                </c:pt>
              </c:numCache>
            </c:numRef>
          </c:val>
        </c:ser>
        <c:ser>
          <c:idx val="1"/>
          <c:order val="1"/>
          <c:tx>
            <c:strRef>
              <c:f>'[1]MI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6:$O$6</c:f>
              <c:numCache>
                <c:formatCode>General</c:formatCode>
                <c:ptCount val="14"/>
                <c:pt idx="0">
                  <c:v>859.5946</c:v>
                </c:pt>
                <c:pt idx="1">
                  <c:v>3622.74259</c:v>
                </c:pt>
                <c:pt idx="2">
                  <c:v>2135.45286</c:v>
                </c:pt>
                <c:pt idx="3">
                  <c:v>710.18929</c:v>
                </c:pt>
                <c:pt idx="4">
                  <c:v>9452.87112</c:v>
                </c:pt>
                <c:pt idx="5">
                  <c:v>4968.4611</c:v>
                </c:pt>
                <c:pt idx="6">
                  <c:v>373.19738</c:v>
                </c:pt>
                <c:pt idx="7">
                  <c:v>13.0151</c:v>
                </c:pt>
                <c:pt idx="8">
                  <c:v>409.89891</c:v>
                </c:pt>
                <c:pt idx="9">
                  <c:v>424.093</c:v>
                </c:pt>
                <c:pt idx="10">
                  <c:v>440.33225</c:v>
                </c:pt>
                <c:pt idx="11">
                  <c:v>5099.06619</c:v>
                </c:pt>
                <c:pt idx="12">
                  <c:v>7604.95758</c:v>
                </c:pt>
                <c:pt idx="13">
                  <c:v>106.38644</c:v>
                </c:pt>
              </c:numCache>
            </c:numRef>
          </c:val>
        </c:ser>
        <c:ser>
          <c:idx val="2"/>
          <c:order val="2"/>
          <c:tx>
            <c:strRef>
              <c:f>'[1]MI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7:$O$7</c:f>
              <c:numCache>
                <c:formatCode>General</c:formatCode>
                <c:ptCount val="14"/>
                <c:pt idx="0">
                  <c:v>1612.95191</c:v>
                </c:pt>
                <c:pt idx="1">
                  <c:v>1879.05913</c:v>
                </c:pt>
                <c:pt idx="2">
                  <c:v>579.61712</c:v>
                </c:pt>
                <c:pt idx="3">
                  <c:v>45.818</c:v>
                </c:pt>
                <c:pt idx="4">
                  <c:v>475.20024</c:v>
                </c:pt>
                <c:pt idx="5">
                  <c:v>1234.08137</c:v>
                </c:pt>
                <c:pt idx="6">
                  <c:v>61.50083</c:v>
                </c:pt>
                <c:pt idx="7">
                  <c:v>0.65732</c:v>
                </c:pt>
                <c:pt idx="8">
                  <c:v>80.49236</c:v>
                </c:pt>
                <c:pt idx="9">
                  <c:v>111.0078</c:v>
                </c:pt>
                <c:pt idx="10">
                  <c:v>141.64074</c:v>
                </c:pt>
                <c:pt idx="11">
                  <c:v>1254.10877</c:v>
                </c:pt>
                <c:pt idx="12">
                  <c:v>2924.98287</c:v>
                </c:pt>
                <c:pt idx="13">
                  <c:v>91.29424</c:v>
                </c:pt>
              </c:numCache>
            </c:numRef>
          </c:val>
        </c:ser>
        <c:ser>
          <c:idx val="3"/>
          <c:order val="3"/>
          <c:tx>
            <c:strRef>
              <c:f>'[1]MI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8:$O$8</c:f>
              <c:numCache>
                <c:formatCode>General</c:formatCode>
                <c:ptCount val="14"/>
                <c:pt idx="0">
                  <c:v>0.036</c:v>
                </c:pt>
                <c:pt idx="1">
                  <c:v>1.024</c:v>
                </c:pt>
                <c:pt idx="2">
                  <c:v>1630.01219</c:v>
                </c:pt>
                <c:pt idx="3">
                  <c:v>0.17425</c:v>
                </c:pt>
                <c:pt idx="5">
                  <c:v>39.733</c:v>
                </c:pt>
                <c:pt idx="7">
                  <c:v>11.629</c:v>
                </c:pt>
                <c:pt idx="8">
                  <c:v>22.12911</c:v>
                </c:pt>
                <c:pt idx="9">
                  <c:v>61.87355</c:v>
                </c:pt>
                <c:pt idx="10">
                  <c:v>77.1527</c:v>
                </c:pt>
                <c:pt idx="11">
                  <c:v>39.73666</c:v>
                </c:pt>
                <c:pt idx="12">
                  <c:v>1631.26391</c:v>
                </c:pt>
                <c:pt idx="13">
                  <c:v>0.7074</c:v>
                </c:pt>
              </c:numCache>
            </c:numRef>
          </c:val>
        </c:ser>
        <c:ser>
          <c:idx val="4"/>
          <c:order val="4"/>
          <c:tx>
            <c:strRef>
              <c:f>'[1]MI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9:$O$9</c:f>
              <c:numCache>
                <c:formatCode>General</c:formatCode>
                <c:ptCount val="14"/>
                <c:pt idx="2">
                  <c:v>2339.7464</c:v>
                </c:pt>
                <c:pt idx="3">
                  <c:v>23252.50152</c:v>
                </c:pt>
                <c:pt idx="11">
                  <c:v>488.30255</c:v>
                </c:pt>
                <c:pt idx="12">
                  <c:v>2665.28137</c:v>
                </c:pt>
              </c:numCache>
            </c:numRef>
          </c:val>
        </c:ser>
        <c:ser>
          <c:idx val="5"/>
          <c:order val="5"/>
          <c:tx>
            <c:strRef>
              <c:f>'[1]MI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0:$O$10</c:f>
              <c:numCache>
                <c:formatCode>General</c:formatCode>
                <c:ptCount val="14"/>
                <c:pt idx="0">
                  <c:v>0.22219</c:v>
                </c:pt>
                <c:pt idx="1">
                  <c:v>1.12043</c:v>
                </c:pt>
                <c:pt idx="2">
                  <c:v>37506.73065</c:v>
                </c:pt>
                <c:pt idx="3">
                  <c:v>0.341</c:v>
                </c:pt>
                <c:pt idx="4">
                  <c:v>1.779</c:v>
                </c:pt>
                <c:pt idx="7">
                  <c:v>0.526</c:v>
                </c:pt>
                <c:pt idx="8">
                  <c:v>32.4986</c:v>
                </c:pt>
                <c:pt idx="9">
                  <c:v>89.50747</c:v>
                </c:pt>
                <c:pt idx="10">
                  <c:v>106.42277</c:v>
                </c:pt>
                <c:pt idx="11">
                  <c:v>364.40137</c:v>
                </c:pt>
                <c:pt idx="12">
                  <c:v>37508.29801</c:v>
                </c:pt>
                <c:pt idx="13">
                  <c:v>0.06228</c:v>
                </c:pt>
              </c:numCache>
            </c:numRef>
          </c:val>
        </c:ser>
        <c:ser>
          <c:idx val="6"/>
          <c:order val="6"/>
          <c:tx>
            <c:strRef>
              <c:f>'[1]MI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1:$O$11</c:f>
              <c:numCache>
                <c:formatCode>General</c:formatCode>
                <c:ptCount val="14"/>
                <c:pt idx="0">
                  <c:v>152.02946</c:v>
                </c:pt>
                <c:pt idx="1">
                  <c:v>23036.93594</c:v>
                </c:pt>
                <c:pt idx="2">
                  <c:v>9263.77791</c:v>
                </c:pt>
                <c:pt idx="3">
                  <c:v>557.84385</c:v>
                </c:pt>
                <c:pt idx="4">
                  <c:v>37856.24617</c:v>
                </c:pt>
                <c:pt idx="5">
                  <c:v>4841.47154</c:v>
                </c:pt>
                <c:pt idx="6">
                  <c:v>165.75485</c:v>
                </c:pt>
                <c:pt idx="7">
                  <c:v>433.57106</c:v>
                </c:pt>
                <c:pt idx="8">
                  <c:v>1470.76668</c:v>
                </c:pt>
                <c:pt idx="9">
                  <c:v>1777.52531</c:v>
                </c:pt>
                <c:pt idx="10">
                  <c:v>2131.1876</c:v>
                </c:pt>
                <c:pt idx="11">
                  <c:v>4904.57029</c:v>
                </c:pt>
                <c:pt idx="12">
                  <c:v>41540.83657</c:v>
                </c:pt>
                <c:pt idx="13">
                  <c:v>531.0766</c:v>
                </c:pt>
              </c:numCache>
            </c:numRef>
          </c:val>
        </c:ser>
        <c:ser>
          <c:idx val="7"/>
          <c:order val="7"/>
          <c:tx>
            <c:strRef>
              <c:f>'[1]MI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2:$O$12</c:f>
              <c:numCache>
                <c:formatCode>General</c:formatCode>
                <c:ptCount val="14"/>
                <c:pt idx="0">
                  <c:v>85.09123</c:v>
                </c:pt>
                <c:pt idx="1">
                  <c:v>2306.12786</c:v>
                </c:pt>
                <c:pt idx="2">
                  <c:v>832.12336</c:v>
                </c:pt>
                <c:pt idx="3">
                  <c:v>4.66588</c:v>
                </c:pt>
                <c:pt idx="4">
                  <c:v>1985.94843</c:v>
                </c:pt>
                <c:pt idx="5">
                  <c:v>325.94996</c:v>
                </c:pt>
                <c:pt idx="6">
                  <c:v>8.21235</c:v>
                </c:pt>
                <c:pt idx="7">
                  <c:v>0.39914</c:v>
                </c:pt>
                <c:pt idx="8">
                  <c:v>104.32428</c:v>
                </c:pt>
                <c:pt idx="9">
                  <c:v>105.39372</c:v>
                </c:pt>
                <c:pt idx="10">
                  <c:v>105.39372</c:v>
                </c:pt>
                <c:pt idx="11">
                  <c:v>328.59387</c:v>
                </c:pt>
                <c:pt idx="12">
                  <c:v>3864.11897</c:v>
                </c:pt>
                <c:pt idx="13">
                  <c:v>52.81755</c:v>
                </c:pt>
              </c:numCache>
            </c:numRef>
          </c:val>
        </c:ser>
        <c:ser>
          <c:idx val="8"/>
          <c:order val="8"/>
          <c:tx>
            <c:strRef>
              <c:f>'[1]MI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3:$O$13</c:f>
              <c:numCache>
                <c:formatCode>General</c:formatCode>
                <c:ptCount val="14"/>
                <c:pt idx="0">
                  <c:v>74.57236</c:v>
                </c:pt>
                <c:pt idx="1">
                  <c:v>782.39416</c:v>
                </c:pt>
                <c:pt idx="2">
                  <c:v>211.52245</c:v>
                </c:pt>
                <c:pt idx="3">
                  <c:v>18872.27945</c:v>
                </c:pt>
                <c:pt idx="4">
                  <c:v>124.1617</c:v>
                </c:pt>
                <c:pt idx="5">
                  <c:v>144.80462</c:v>
                </c:pt>
                <c:pt idx="6">
                  <c:v>169.13294</c:v>
                </c:pt>
                <c:pt idx="7">
                  <c:v>38.47636</c:v>
                </c:pt>
                <c:pt idx="8">
                  <c:v>17.51167</c:v>
                </c:pt>
                <c:pt idx="9">
                  <c:v>20.25191</c:v>
                </c:pt>
                <c:pt idx="10">
                  <c:v>25.92036</c:v>
                </c:pt>
                <c:pt idx="11">
                  <c:v>593.55358</c:v>
                </c:pt>
                <c:pt idx="12">
                  <c:v>1443.91306</c:v>
                </c:pt>
                <c:pt idx="13">
                  <c:v>21.60273</c:v>
                </c:pt>
              </c:numCache>
            </c:numRef>
          </c:val>
        </c:ser>
        <c:ser>
          <c:idx val="9"/>
          <c:order val="9"/>
          <c:tx>
            <c:strRef>
              <c:f>'[1]MI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4:$O$14</c:f>
              <c:numCache>
                <c:formatCode>General</c:formatCode>
                <c:ptCount val="14"/>
                <c:pt idx="0">
                  <c:v>10.81141</c:v>
                </c:pt>
                <c:pt idx="1">
                  <c:v>153.48401</c:v>
                </c:pt>
                <c:pt idx="2">
                  <c:v>54.56883</c:v>
                </c:pt>
                <c:pt idx="3">
                  <c:v>13614.62668</c:v>
                </c:pt>
                <c:pt idx="4">
                  <c:v>564.10433</c:v>
                </c:pt>
                <c:pt idx="6">
                  <c:v>729.65853</c:v>
                </c:pt>
                <c:pt idx="7">
                  <c:v>5596.05921</c:v>
                </c:pt>
                <c:pt idx="8">
                  <c:v>65.38261</c:v>
                </c:pt>
                <c:pt idx="9">
                  <c:v>83.64705</c:v>
                </c:pt>
                <c:pt idx="10">
                  <c:v>137.77447</c:v>
                </c:pt>
                <c:pt idx="11">
                  <c:v>512.10179</c:v>
                </c:pt>
                <c:pt idx="12">
                  <c:v>494.47575</c:v>
                </c:pt>
                <c:pt idx="13">
                  <c:v>332.83484</c:v>
                </c:pt>
              </c:numCache>
            </c:numRef>
          </c:val>
        </c:ser>
        <c:ser>
          <c:idx val="10"/>
          <c:order val="10"/>
          <c:tx>
            <c:strRef>
              <c:f>'[1]MI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I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I mac_inq'!$B$15:$O$15</c:f>
              <c:numCache>
                <c:formatCode>General</c:formatCode>
                <c:ptCount val="14"/>
                <c:pt idx="0">
                  <c:v>0.13167</c:v>
                </c:pt>
                <c:pt idx="1">
                  <c:v>0.57877</c:v>
                </c:pt>
                <c:pt idx="2">
                  <c:v>980.26573</c:v>
                </c:pt>
                <c:pt idx="3">
                  <c:v>7.32404</c:v>
                </c:pt>
                <c:pt idx="4">
                  <c:v>262.58096</c:v>
                </c:pt>
                <c:pt idx="5">
                  <c:v>-81.02913</c:v>
                </c:pt>
                <c:pt idx="7">
                  <c:v>0.13167</c:v>
                </c:pt>
                <c:pt idx="8">
                  <c:v>157.93799</c:v>
                </c:pt>
                <c:pt idx="9">
                  <c:v>157.99954</c:v>
                </c:pt>
                <c:pt idx="10">
                  <c:v>158.04547</c:v>
                </c:pt>
                <c:pt idx="11">
                  <c:v>-80.87532</c:v>
                </c:pt>
                <c:pt idx="12">
                  <c:v>1009.95823</c:v>
                </c:pt>
                <c:pt idx="13">
                  <c:v>0.02444</c:v>
                </c:pt>
              </c:numCache>
            </c:numRef>
          </c:val>
        </c:ser>
        <c:gapWidth val="150"/>
        <c:shape val="cylinder"/>
        <c:axId val="35135088"/>
        <c:axId val="22070385"/>
        <c:axId val="0"/>
      </c:bar3DChart>
      <c:catAx>
        <c:axId val="3513508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70385"/>
        <c:crossesAt val="0"/>
        <c:auto val="1"/>
        <c:lblAlgn val="ctr"/>
        <c:lblOffset val="100"/>
        <c:noMultiLvlLbl val="0"/>
      </c:catAx>
      <c:valAx>
        <c:axId val="22070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35088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3636543405181"/>
          <c:y val="0.811820887258634"/>
          <c:w val="0.761795530947202"/>
          <c:h val="0.161118416499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84639621898385"/>
          <c:y val="0.0300272975432211"/>
          <c:w val="0.977156360771957"/>
          <c:h val="0.78658920697137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MN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5:$O$5</c:f>
              <c:numCache>
                <c:formatCode>General</c:formatCode>
                <c:ptCount val="14"/>
                <c:pt idx="0">
                  <c:v>1600.15286</c:v>
                </c:pt>
                <c:pt idx="1">
                  <c:v>3808.96801</c:v>
                </c:pt>
                <c:pt idx="2">
                  <c:v>346.86463</c:v>
                </c:pt>
                <c:pt idx="3">
                  <c:v>368.80801</c:v>
                </c:pt>
                <c:pt idx="4">
                  <c:v>898.27225</c:v>
                </c:pt>
                <c:pt idx="5">
                  <c:v>7224.11998</c:v>
                </c:pt>
                <c:pt idx="6">
                  <c:v>33.26386</c:v>
                </c:pt>
                <c:pt idx="8">
                  <c:v>81.25691</c:v>
                </c:pt>
                <c:pt idx="9">
                  <c:v>87.48861</c:v>
                </c:pt>
                <c:pt idx="10">
                  <c:v>99.95201</c:v>
                </c:pt>
                <c:pt idx="11">
                  <c:v>7242.17676</c:v>
                </c:pt>
                <c:pt idx="12">
                  <c:v>5097.77888</c:v>
                </c:pt>
                <c:pt idx="13">
                  <c:v>132.81174</c:v>
                </c:pt>
              </c:numCache>
            </c:numRef>
          </c:val>
        </c:ser>
        <c:ser>
          <c:idx val="1"/>
          <c:order val="1"/>
          <c:tx>
            <c:strRef>
              <c:f>'[1]MN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6:$O$6</c:f>
              <c:numCache>
                <c:formatCode>General</c:formatCode>
                <c:ptCount val="14"/>
                <c:pt idx="0">
                  <c:v>100.14985</c:v>
                </c:pt>
                <c:pt idx="1">
                  <c:v>637.96956</c:v>
                </c:pt>
                <c:pt idx="2">
                  <c:v>1884.62656</c:v>
                </c:pt>
                <c:pt idx="3">
                  <c:v>439.81903</c:v>
                </c:pt>
                <c:pt idx="4">
                  <c:v>6926.22989</c:v>
                </c:pt>
                <c:pt idx="5">
                  <c:v>713.17325</c:v>
                </c:pt>
                <c:pt idx="6">
                  <c:v>76.38489</c:v>
                </c:pt>
                <c:pt idx="7">
                  <c:v>12.5421</c:v>
                </c:pt>
                <c:pt idx="8">
                  <c:v>370.71972</c:v>
                </c:pt>
                <c:pt idx="9">
                  <c:v>382.82302</c:v>
                </c:pt>
                <c:pt idx="10">
                  <c:v>398.6211</c:v>
                </c:pt>
                <c:pt idx="11">
                  <c:v>746.08869</c:v>
                </c:pt>
                <c:pt idx="12">
                  <c:v>3430.99204</c:v>
                </c:pt>
                <c:pt idx="13">
                  <c:v>17.73691</c:v>
                </c:pt>
              </c:numCache>
            </c:numRef>
          </c:val>
        </c:ser>
        <c:ser>
          <c:idx val="2"/>
          <c:order val="2"/>
          <c:tx>
            <c:strRef>
              <c:f>'[1]MN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7:$O$7</c:f>
              <c:numCache>
                <c:formatCode>General</c:formatCode>
                <c:ptCount val="14"/>
                <c:pt idx="0">
                  <c:v>591.7768</c:v>
                </c:pt>
                <c:pt idx="1">
                  <c:v>1477.5385</c:v>
                </c:pt>
                <c:pt idx="2">
                  <c:v>1006.96358</c:v>
                </c:pt>
                <c:pt idx="3">
                  <c:v>143.66259</c:v>
                </c:pt>
                <c:pt idx="4">
                  <c:v>746.80645</c:v>
                </c:pt>
                <c:pt idx="5">
                  <c:v>548.20182</c:v>
                </c:pt>
                <c:pt idx="6">
                  <c:v>86.86436</c:v>
                </c:pt>
                <c:pt idx="7">
                  <c:v>39.06624</c:v>
                </c:pt>
                <c:pt idx="8">
                  <c:v>63.19621</c:v>
                </c:pt>
                <c:pt idx="9">
                  <c:v>76.10929</c:v>
                </c:pt>
                <c:pt idx="10">
                  <c:v>115.69103</c:v>
                </c:pt>
                <c:pt idx="11">
                  <c:v>578.14667</c:v>
                </c:pt>
                <c:pt idx="12">
                  <c:v>2893.72057</c:v>
                </c:pt>
                <c:pt idx="13">
                  <c:v>52.91262</c:v>
                </c:pt>
              </c:numCache>
            </c:numRef>
          </c:val>
        </c:ser>
        <c:ser>
          <c:idx val="3"/>
          <c:order val="3"/>
          <c:tx>
            <c:strRef>
              <c:f>'[1]MN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8:$O$8</c:f>
              <c:numCache>
                <c:formatCode>General</c:formatCode>
                <c:ptCount val="14"/>
                <c:pt idx="0">
                  <c:v>3.047</c:v>
                </c:pt>
                <c:pt idx="1">
                  <c:v>156.226</c:v>
                </c:pt>
                <c:pt idx="2">
                  <c:v>1560.88223</c:v>
                </c:pt>
                <c:pt idx="3">
                  <c:v>2.266</c:v>
                </c:pt>
                <c:pt idx="4">
                  <c:v>1.853</c:v>
                </c:pt>
                <c:pt idx="5">
                  <c:v>11.724</c:v>
                </c:pt>
                <c:pt idx="7">
                  <c:v>10.306</c:v>
                </c:pt>
                <c:pt idx="8">
                  <c:v>5.59272</c:v>
                </c:pt>
                <c:pt idx="9">
                  <c:v>18.91223</c:v>
                </c:pt>
                <c:pt idx="10">
                  <c:v>21.24941</c:v>
                </c:pt>
                <c:pt idx="11">
                  <c:v>11.77159</c:v>
                </c:pt>
                <c:pt idx="12">
                  <c:v>1751.7135</c:v>
                </c:pt>
                <c:pt idx="13">
                  <c:v>4.09777</c:v>
                </c:pt>
              </c:numCache>
            </c:numRef>
          </c:val>
        </c:ser>
        <c:ser>
          <c:idx val="4"/>
          <c:order val="4"/>
          <c:tx>
            <c:strRef>
              <c:f>'[1]MN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9:$O$9</c:f>
              <c:numCache>
                <c:formatCode>General</c:formatCode>
                <c:ptCount val="14"/>
                <c:pt idx="2">
                  <c:v>427.61845</c:v>
                </c:pt>
                <c:pt idx="3">
                  <c:v>5270.26451</c:v>
                </c:pt>
                <c:pt idx="11">
                  <c:v>110.67552</c:v>
                </c:pt>
                <c:pt idx="12">
                  <c:v>501.40217</c:v>
                </c:pt>
              </c:numCache>
            </c:numRef>
          </c:val>
        </c:ser>
        <c:ser>
          <c:idx val="5"/>
          <c:order val="5"/>
          <c:tx>
            <c:strRef>
              <c:f>'[1]MN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0:$O$10</c:f>
              <c:numCache>
                <c:formatCode>General</c:formatCode>
                <c:ptCount val="14"/>
                <c:pt idx="0">
                  <c:v>0.00438</c:v>
                </c:pt>
                <c:pt idx="1">
                  <c:v>0.01309</c:v>
                </c:pt>
                <c:pt idx="2">
                  <c:v>5163.79757</c:v>
                </c:pt>
                <c:pt idx="7">
                  <c:v>2.565</c:v>
                </c:pt>
                <c:pt idx="8">
                  <c:v>4.67278</c:v>
                </c:pt>
                <c:pt idx="9">
                  <c:v>12.60045</c:v>
                </c:pt>
                <c:pt idx="10">
                  <c:v>15.57301</c:v>
                </c:pt>
                <c:pt idx="11">
                  <c:v>45.61562</c:v>
                </c:pt>
                <c:pt idx="12">
                  <c:v>5163.81354</c:v>
                </c:pt>
                <c:pt idx="13">
                  <c:v>0.15129</c:v>
                </c:pt>
              </c:numCache>
            </c:numRef>
          </c:val>
        </c:ser>
        <c:ser>
          <c:idx val="6"/>
          <c:order val="6"/>
          <c:tx>
            <c:strRef>
              <c:f>'[1]MN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1:$O$11</c:f>
              <c:numCache>
                <c:formatCode>General</c:formatCode>
                <c:ptCount val="14"/>
                <c:pt idx="0">
                  <c:v>26.81955</c:v>
                </c:pt>
                <c:pt idx="1">
                  <c:v>4580.61447</c:v>
                </c:pt>
                <c:pt idx="2">
                  <c:v>1216.79924</c:v>
                </c:pt>
                <c:pt idx="3">
                  <c:v>83.31976</c:v>
                </c:pt>
                <c:pt idx="4">
                  <c:v>5194.0163</c:v>
                </c:pt>
                <c:pt idx="5">
                  <c:v>849.76789</c:v>
                </c:pt>
                <c:pt idx="6">
                  <c:v>28.93176</c:v>
                </c:pt>
                <c:pt idx="7">
                  <c:v>86.02542</c:v>
                </c:pt>
                <c:pt idx="8">
                  <c:v>257.9361</c:v>
                </c:pt>
                <c:pt idx="9">
                  <c:v>319.38227</c:v>
                </c:pt>
                <c:pt idx="10">
                  <c:v>392.55959</c:v>
                </c:pt>
                <c:pt idx="11">
                  <c:v>860.48637</c:v>
                </c:pt>
                <c:pt idx="12">
                  <c:v>7377.65703</c:v>
                </c:pt>
                <c:pt idx="13">
                  <c:v>105.48072</c:v>
                </c:pt>
              </c:numCache>
            </c:numRef>
          </c:val>
        </c:ser>
        <c:ser>
          <c:idx val="7"/>
          <c:order val="7"/>
          <c:tx>
            <c:strRef>
              <c:f>'[1]MN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2:$O$12</c:f>
              <c:numCache>
                <c:formatCode>General</c:formatCode>
                <c:ptCount val="14"/>
                <c:pt idx="0">
                  <c:v>7.75782</c:v>
                </c:pt>
                <c:pt idx="1">
                  <c:v>2570.93977</c:v>
                </c:pt>
                <c:pt idx="2">
                  <c:v>286.03184</c:v>
                </c:pt>
                <c:pt idx="3">
                  <c:v>4.62607</c:v>
                </c:pt>
                <c:pt idx="4">
                  <c:v>1021.6008</c:v>
                </c:pt>
                <c:pt idx="5">
                  <c:v>232.09179</c:v>
                </c:pt>
                <c:pt idx="6">
                  <c:v>11.01057</c:v>
                </c:pt>
                <c:pt idx="7">
                  <c:v>0.58567</c:v>
                </c:pt>
                <c:pt idx="8">
                  <c:v>128.17874</c:v>
                </c:pt>
                <c:pt idx="9">
                  <c:v>128.29073</c:v>
                </c:pt>
                <c:pt idx="10">
                  <c:v>128.29073</c:v>
                </c:pt>
                <c:pt idx="11">
                  <c:v>235.60228</c:v>
                </c:pt>
                <c:pt idx="12">
                  <c:v>3535.01921</c:v>
                </c:pt>
                <c:pt idx="13">
                  <c:v>56.1692</c:v>
                </c:pt>
              </c:numCache>
            </c:numRef>
          </c:val>
        </c:ser>
        <c:ser>
          <c:idx val="8"/>
          <c:order val="8"/>
          <c:tx>
            <c:strRef>
              <c:f>'[1]MN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3:$O$13</c:f>
              <c:numCache>
                <c:formatCode>General</c:formatCode>
                <c:ptCount val="14"/>
                <c:pt idx="0">
                  <c:v>16.93349</c:v>
                </c:pt>
                <c:pt idx="1">
                  <c:v>16.73297</c:v>
                </c:pt>
                <c:pt idx="2">
                  <c:v>99.54205</c:v>
                </c:pt>
                <c:pt idx="3">
                  <c:v>4114.83581</c:v>
                </c:pt>
                <c:pt idx="4">
                  <c:v>11.53352</c:v>
                </c:pt>
                <c:pt idx="5">
                  <c:v>13.263</c:v>
                </c:pt>
                <c:pt idx="6">
                  <c:v>3.37678</c:v>
                </c:pt>
                <c:pt idx="7">
                  <c:v>14.40528</c:v>
                </c:pt>
                <c:pt idx="8">
                  <c:v>1.29987</c:v>
                </c:pt>
                <c:pt idx="9">
                  <c:v>2.11284</c:v>
                </c:pt>
                <c:pt idx="10">
                  <c:v>3.7633</c:v>
                </c:pt>
                <c:pt idx="11">
                  <c:v>100.72127</c:v>
                </c:pt>
                <c:pt idx="12">
                  <c:v>178.83269</c:v>
                </c:pt>
                <c:pt idx="13">
                  <c:v>1.74017</c:v>
                </c:pt>
              </c:numCache>
            </c:numRef>
          </c:val>
        </c:ser>
        <c:ser>
          <c:idx val="9"/>
          <c:order val="9"/>
          <c:tx>
            <c:strRef>
              <c:f>'[1]MN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4:$O$14</c:f>
              <c:numCache>
                <c:formatCode>General</c:formatCode>
                <c:ptCount val="14"/>
                <c:pt idx="0">
                  <c:v>0.80283</c:v>
                </c:pt>
                <c:pt idx="1">
                  <c:v>144.68268</c:v>
                </c:pt>
                <c:pt idx="2">
                  <c:v>48.84303</c:v>
                </c:pt>
                <c:pt idx="3">
                  <c:v>39170.36177</c:v>
                </c:pt>
                <c:pt idx="4">
                  <c:v>41.88964</c:v>
                </c:pt>
                <c:pt idx="6">
                  <c:v>2231.65187</c:v>
                </c:pt>
                <c:pt idx="7">
                  <c:v>21664.02605</c:v>
                </c:pt>
                <c:pt idx="8">
                  <c:v>79.25694</c:v>
                </c:pt>
                <c:pt idx="9">
                  <c:v>200.08729</c:v>
                </c:pt>
                <c:pt idx="10">
                  <c:v>407.44197</c:v>
                </c:pt>
                <c:pt idx="11">
                  <c:v>1514.38991</c:v>
                </c:pt>
                <c:pt idx="12">
                  <c:v>778.34885</c:v>
                </c:pt>
                <c:pt idx="13">
                  <c:v>1277.44859</c:v>
                </c:pt>
              </c:numCache>
            </c:numRef>
          </c:val>
        </c:ser>
        <c:ser>
          <c:idx val="10"/>
          <c:order val="10"/>
          <c:tx>
            <c:strRef>
              <c:f>'[1]MN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N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MN mac_inq'!$B$15:$O$15</c:f>
              <c:numCache>
                <c:formatCode>General</c:formatCode>
                <c:ptCount val="14"/>
                <c:pt idx="0">
                  <c:v>0.043</c:v>
                </c:pt>
                <c:pt idx="1">
                  <c:v>0.189</c:v>
                </c:pt>
                <c:pt idx="2">
                  <c:v>1538.10207</c:v>
                </c:pt>
                <c:pt idx="3">
                  <c:v>50.034</c:v>
                </c:pt>
                <c:pt idx="4">
                  <c:v>37.62547</c:v>
                </c:pt>
                <c:pt idx="5">
                  <c:v>-166.30514</c:v>
                </c:pt>
                <c:pt idx="7">
                  <c:v>0.043</c:v>
                </c:pt>
                <c:pt idx="8">
                  <c:v>20.8316</c:v>
                </c:pt>
                <c:pt idx="9">
                  <c:v>20.8517</c:v>
                </c:pt>
                <c:pt idx="10">
                  <c:v>20.8667</c:v>
                </c:pt>
                <c:pt idx="11">
                  <c:v>-165.25442</c:v>
                </c:pt>
                <c:pt idx="12">
                  <c:v>1543.17194</c:v>
                </c:pt>
                <c:pt idx="13">
                  <c:v>0.00798</c:v>
                </c:pt>
              </c:numCache>
            </c:numRef>
          </c:val>
        </c:ser>
        <c:gapWidth val="150"/>
        <c:shape val="cylinder"/>
        <c:axId val="15037024"/>
        <c:axId val="59651180"/>
        <c:axId val="0"/>
      </c:bar3DChart>
      <c:catAx>
        <c:axId val="150370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51180"/>
        <c:crossesAt val="0"/>
        <c:auto val="1"/>
        <c:lblAlgn val="ctr"/>
        <c:lblOffset val="100"/>
        <c:noMultiLvlLbl val="0"/>
      </c:catAx>
      <c:valAx>
        <c:axId val="59651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3702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3556518314297"/>
          <c:y val="0.815286624203822"/>
          <c:w val="0.758645135880268"/>
          <c:h val="0.1654651081402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16</xdr:row>
      <xdr:rowOff>105120</xdr:rowOff>
    </xdr:from>
    <xdr:to>
      <xdr:col>14</xdr:col>
      <xdr:colOff>560520</xdr:colOff>
      <xdr:row>48</xdr:row>
      <xdr:rowOff>114480</xdr:rowOff>
    </xdr:to>
    <xdr:graphicFrame>
      <xdr:nvGraphicFramePr>
        <xdr:cNvPr id="0" name="Grafico 1"/>
        <xdr:cNvGraphicFramePr/>
      </xdr:nvGraphicFramePr>
      <xdr:xfrm>
        <a:off x="102600" y="4945680"/>
        <a:ext cx="9149040" cy="51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2600</xdr:colOff>
      <xdr:row>16</xdr:row>
      <xdr:rowOff>86040</xdr:rowOff>
    </xdr:from>
    <xdr:to>
      <xdr:col>14</xdr:col>
      <xdr:colOff>513720</xdr:colOff>
      <xdr:row>48</xdr:row>
      <xdr:rowOff>105120</xdr:rowOff>
    </xdr:to>
    <xdr:graphicFrame>
      <xdr:nvGraphicFramePr>
        <xdr:cNvPr id="1" name="Grafico 1"/>
        <xdr:cNvGraphicFramePr/>
      </xdr:nvGraphicFramePr>
      <xdr:xfrm>
        <a:off x="102600" y="4926600"/>
        <a:ext cx="910224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2600</xdr:colOff>
      <xdr:row>16</xdr:row>
      <xdr:rowOff>105120</xdr:rowOff>
    </xdr:from>
    <xdr:to>
      <xdr:col>14</xdr:col>
      <xdr:colOff>551520</xdr:colOff>
      <xdr:row>48</xdr:row>
      <xdr:rowOff>105120</xdr:rowOff>
    </xdr:to>
    <xdr:graphicFrame>
      <xdr:nvGraphicFramePr>
        <xdr:cNvPr id="2" name="Grafico 1"/>
        <xdr:cNvGraphicFramePr/>
      </xdr:nvGraphicFramePr>
      <xdr:xfrm>
        <a:off x="102600" y="4945680"/>
        <a:ext cx="914004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2600</xdr:colOff>
      <xdr:row>16</xdr:row>
      <xdr:rowOff>66600</xdr:rowOff>
    </xdr:from>
    <xdr:to>
      <xdr:col>14</xdr:col>
      <xdr:colOff>513720</xdr:colOff>
      <xdr:row>48</xdr:row>
      <xdr:rowOff>105120</xdr:rowOff>
    </xdr:to>
    <xdr:graphicFrame>
      <xdr:nvGraphicFramePr>
        <xdr:cNvPr id="3" name="Grafico 1"/>
        <xdr:cNvGraphicFramePr/>
      </xdr:nvGraphicFramePr>
      <xdr:xfrm>
        <a:off x="102600" y="4907160"/>
        <a:ext cx="910224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2320</xdr:colOff>
      <xdr:row>16</xdr:row>
      <xdr:rowOff>105120</xdr:rowOff>
    </xdr:from>
    <xdr:to>
      <xdr:col>14</xdr:col>
      <xdr:colOff>513720</xdr:colOff>
      <xdr:row>48</xdr:row>
      <xdr:rowOff>66600</xdr:rowOff>
    </xdr:to>
    <xdr:graphicFrame>
      <xdr:nvGraphicFramePr>
        <xdr:cNvPr id="4" name="Grafico 1"/>
        <xdr:cNvGraphicFramePr/>
      </xdr:nvGraphicFramePr>
      <xdr:xfrm>
        <a:off x="112320" y="4945680"/>
        <a:ext cx="909252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2600</xdr:colOff>
      <xdr:row>16</xdr:row>
      <xdr:rowOff>75960</xdr:rowOff>
    </xdr:from>
    <xdr:to>
      <xdr:col>14</xdr:col>
      <xdr:colOff>495720</xdr:colOff>
      <xdr:row>47</xdr:row>
      <xdr:rowOff>142920</xdr:rowOff>
    </xdr:to>
    <xdr:graphicFrame>
      <xdr:nvGraphicFramePr>
        <xdr:cNvPr id="5" name="Grafico 1"/>
        <xdr:cNvGraphicFramePr/>
      </xdr:nvGraphicFramePr>
      <xdr:xfrm>
        <a:off x="102600" y="4916520"/>
        <a:ext cx="908424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2600</xdr:colOff>
      <xdr:row>17</xdr:row>
      <xdr:rowOff>66240</xdr:rowOff>
    </xdr:from>
    <xdr:to>
      <xdr:col>14</xdr:col>
      <xdr:colOff>513720</xdr:colOff>
      <xdr:row>49</xdr:row>
      <xdr:rowOff>86040</xdr:rowOff>
    </xdr:to>
    <xdr:graphicFrame>
      <xdr:nvGraphicFramePr>
        <xdr:cNvPr id="6" name="Grafico 1"/>
        <xdr:cNvGraphicFramePr/>
      </xdr:nvGraphicFramePr>
      <xdr:xfrm>
        <a:off x="102600" y="5068800"/>
        <a:ext cx="910224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02600</xdr:colOff>
      <xdr:row>17</xdr:row>
      <xdr:rowOff>66240</xdr:rowOff>
    </xdr:from>
    <xdr:to>
      <xdr:col>14</xdr:col>
      <xdr:colOff>513720</xdr:colOff>
      <xdr:row>49</xdr:row>
      <xdr:rowOff>86040</xdr:rowOff>
    </xdr:to>
    <xdr:graphicFrame>
      <xdr:nvGraphicFramePr>
        <xdr:cNvPr id="7" name="Grafico 1"/>
        <xdr:cNvGraphicFramePr/>
      </xdr:nvGraphicFramePr>
      <xdr:xfrm>
        <a:off x="102600" y="5068800"/>
        <a:ext cx="910224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2600</xdr:colOff>
      <xdr:row>16</xdr:row>
      <xdr:rowOff>114480</xdr:rowOff>
    </xdr:from>
    <xdr:to>
      <xdr:col>14</xdr:col>
      <xdr:colOff>551520</xdr:colOff>
      <xdr:row>48</xdr:row>
      <xdr:rowOff>75960</xdr:rowOff>
    </xdr:to>
    <xdr:graphicFrame>
      <xdr:nvGraphicFramePr>
        <xdr:cNvPr id="8" name="Grafico 1"/>
        <xdr:cNvGraphicFramePr/>
      </xdr:nvGraphicFramePr>
      <xdr:xfrm>
        <a:off x="102600" y="4955040"/>
        <a:ext cx="9140040" cy="51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RIA/INEMAR/03%20-%20UTENTI/Caserini/RISULTATI_2007/4%20-%20risultati%202007_LOM_province%20-%20fin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mac_inq"/>
      <sheetName val="BS mac_inq"/>
      <sheetName val="CO mac_inq"/>
      <sheetName val="CR mac_inq"/>
      <sheetName val="LC mac_inq"/>
      <sheetName val="LO mac_inq"/>
      <sheetName val="MB mac_inq"/>
      <sheetName val="MI mac_inq"/>
      <sheetName val="MN mac_inq"/>
      <sheetName val="PV mac_inq"/>
      <sheetName val="SO mac_inq"/>
      <sheetName val="VA mac_inq"/>
      <sheetName val="BG comb_inq"/>
      <sheetName val="BS comb_inq"/>
      <sheetName val="CO comb_inq"/>
      <sheetName val="CR comb_inq"/>
      <sheetName val="LC comb_inq"/>
      <sheetName val="LO comb_inq"/>
      <sheetName val="MB comb_inq"/>
      <sheetName val="MI comb_inq"/>
      <sheetName val="MN comb_inq"/>
      <sheetName val="PV comb_inq"/>
      <sheetName val="SO comb_inq"/>
      <sheetName val="VA comb_in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85"/>
    <col collapsed="false" customWidth="true" hidden="false" outlineLevel="0" max="3" min="3" style="0" width="9.27"/>
    <col collapsed="false" customWidth="true" hidden="false" outlineLevel="0" max="5" min="5" style="0" width="8.85"/>
    <col collapsed="false" customWidth="true" hidden="false" outlineLevel="0" max="6" min="6" style="0" width="9.27"/>
    <col collapsed="false" customWidth="true" hidden="false" outlineLevel="0" max="7" min="7" style="0" width="8.56"/>
    <col collapsed="false" customWidth="true" hidden="false" outlineLevel="0" max="8" min="8" style="0" width="8.12"/>
    <col collapsed="false" customWidth="true" hidden="false" outlineLevel="0" max="9" min="9" style="0" width="8.56"/>
    <col collapsed="false" customWidth="true" hidden="false" outlineLevel="0" max="10" min="10" style="0" width="8.27"/>
    <col collapsed="false" customWidth="true" hidden="false" outlineLevel="0" max="12" min="11" style="0" width="8.12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9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5" hidden="false" customHeight="true" outlineLevel="0" collapsed="false">
      <c r="A5" s="12" t="s">
        <v>17</v>
      </c>
      <c r="B5" s="13" t="n">
        <v>1600.15286</v>
      </c>
      <c r="C5" s="14" t="n">
        <v>3808.96801</v>
      </c>
      <c r="D5" s="14" t="n">
        <v>346.86463</v>
      </c>
      <c r="E5" s="14" t="n">
        <v>368.80801</v>
      </c>
      <c r="F5" s="14" t="n">
        <v>898.27225</v>
      </c>
      <c r="G5" s="14" t="n">
        <v>7224.11998</v>
      </c>
      <c r="H5" s="14" t="n">
        <v>33.26386</v>
      </c>
      <c r="I5" s="14"/>
      <c r="J5" s="14" t="n">
        <v>81.25691</v>
      </c>
      <c r="K5" s="14" t="n">
        <v>87.48861</v>
      </c>
      <c r="L5" s="15" t="n">
        <v>99.95201</v>
      </c>
      <c r="M5" s="13" t="n">
        <v>7242.17676</v>
      </c>
      <c r="N5" s="14" t="n">
        <v>5097.77888</v>
      </c>
      <c r="O5" s="15" t="n">
        <v>132.81174</v>
      </c>
    </row>
    <row r="6" s="16" customFormat="true" ht="21.95" hidden="false" customHeight="true" outlineLevel="0" collapsed="false">
      <c r="A6" s="12" t="s">
        <v>18</v>
      </c>
      <c r="B6" s="17" t="n">
        <v>100.14985</v>
      </c>
      <c r="C6" s="18" t="n">
        <v>637.96956</v>
      </c>
      <c r="D6" s="18" t="n">
        <v>1884.62656</v>
      </c>
      <c r="E6" s="18" t="n">
        <v>439.81903</v>
      </c>
      <c r="F6" s="18" t="n">
        <v>6926.22989</v>
      </c>
      <c r="G6" s="18" t="n">
        <v>713.17325</v>
      </c>
      <c r="H6" s="18" t="n">
        <v>76.38489</v>
      </c>
      <c r="I6" s="18" t="n">
        <v>12.5421</v>
      </c>
      <c r="J6" s="18" t="n">
        <v>370.71972</v>
      </c>
      <c r="K6" s="18" t="n">
        <v>382.82302</v>
      </c>
      <c r="L6" s="19" t="n">
        <v>398.6211</v>
      </c>
      <c r="M6" s="17" t="n">
        <v>746.08869</v>
      </c>
      <c r="N6" s="18" t="n">
        <v>3430.99204</v>
      </c>
      <c r="O6" s="19" t="n">
        <v>17.73691</v>
      </c>
    </row>
    <row r="7" s="16" customFormat="true" ht="21.95" hidden="false" customHeight="true" outlineLevel="0" collapsed="false">
      <c r="A7" s="12" t="s">
        <v>19</v>
      </c>
      <c r="B7" s="17" t="n">
        <v>591.7768</v>
      </c>
      <c r="C7" s="18" t="n">
        <v>1477.5385</v>
      </c>
      <c r="D7" s="18" t="n">
        <v>1006.96358</v>
      </c>
      <c r="E7" s="18" t="n">
        <v>143.66259</v>
      </c>
      <c r="F7" s="18" t="n">
        <v>746.80645</v>
      </c>
      <c r="G7" s="18" t="n">
        <v>548.20182</v>
      </c>
      <c r="H7" s="18" t="n">
        <v>86.86436</v>
      </c>
      <c r="I7" s="18" t="n">
        <v>39.06624</v>
      </c>
      <c r="J7" s="18" t="n">
        <v>63.19621</v>
      </c>
      <c r="K7" s="18" t="n">
        <v>76.10929</v>
      </c>
      <c r="L7" s="19" t="n">
        <v>115.69103</v>
      </c>
      <c r="M7" s="17" t="n">
        <v>578.14667</v>
      </c>
      <c r="N7" s="18" t="n">
        <v>2893.72057</v>
      </c>
      <c r="O7" s="19" t="n">
        <v>52.91262</v>
      </c>
    </row>
    <row r="8" s="16" customFormat="true" ht="21.95" hidden="false" customHeight="true" outlineLevel="0" collapsed="false">
      <c r="A8" s="12" t="s">
        <v>20</v>
      </c>
      <c r="B8" s="20" t="n">
        <v>3.047</v>
      </c>
      <c r="C8" s="18" t="n">
        <v>156.226</v>
      </c>
      <c r="D8" s="18" t="n">
        <v>1560.88223</v>
      </c>
      <c r="E8" s="21" t="n">
        <v>2.266</v>
      </c>
      <c r="F8" s="21" t="n">
        <v>1.853</v>
      </c>
      <c r="G8" s="18" t="n">
        <v>11.724</v>
      </c>
      <c r="H8" s="18"/>
      <c r="I8" s="18" t="n">
        <v>10.306</v>
      </c>
      <c r="J8" s="21" t="n">
        <v>5.59272</v>
      </c>
      <c r="K8" s="18" t="n">
        <v>18.91223</v>
      </c>
      <c r="L8" s="19" t="n">
        <v>21.24941</v>
      </c>
      <c r="M8" s="17" t="n">
        <v>11.77159</v>
      </c>
      <c r="N8" s="18" t="n">
        <v>1751.7135</v>
      </c>
      <c r="O8" s="22" t="n">
        <v>4.09777</v>
      </c>
    </row>
    <row r="9" s="16" customFormat="true" ht="21.95" hidden="false" customHeight="true" outlineLevel="0" collapsed="false">
      <c r="A9" s="12" t="s">
        <v>21</v>
      </c>
      <c r="B9" s="17"/>
      <c r="C9" s="18"/>
      <c r="D9" s="18" t="n">
        <v>427.61845</v>
      </c>
      <c r="E9" s="18" t="n">
        <v>5270.26451</v>
      </c>
      <c r="F9" s="18"/>
      <c r="G9" s="18"/>
      <c r="H9" s="18"/>
      <c r="I9" s="18"/>
      <c r="J9" s="18"/>
      <c r="K9" s="18"/>
      <c r="L9" s="19"/>
      <c r="M9" s="17" t="n">
        <v>110.67552</v>
      </c>
      <c r="N9" s="18" t="n">
        <v>501.40217</v>
      </c>
      <c r="O9" s="19"/>
    </row>
    <row r="10" s="16" customFormat="true" ht="21.95" hidden="false" customHeight="true" outlineLevel="0" collapsed="false">
      <c r="A10" s="12" t="s">
        <v>22</v>
      </c>
      <c r="B10" s="20" t="n">
        <v>0.00438</v>
      </c>
      <c r="C10" s="21" t="n">
        <v>0.01309</v>
      </c>
      <c r="D10" s="18" t="n">
        <v>5163.79757</v>
      </c>
      <c r="E10" s="18"/>
      <c r="F10" s="18"/>
      <c r="G10" s="18"/>
      <c r="H10" s="18"/>
      <c r="I10" s="21" t="n">
        <v>2.565</v>
      </c>
      <c r="J10" s="21" t="n">
        <v>4.67278</v>
      </c>
      <c r="K10" s="18" t="n">
        <v>12.60045</v>
      </c>
      <c r="L10" s="19" t="n">
        <v>15.57301</v>
      </c>
      <c r="M10" s="17" t="n">
        <v>45.61562</v>
      </c>
      <c r="N10" s="18" t="n">
        <v>5163.81354</v>
      </c>
      <c r="O10" s="22" t="n">
        <v>0.15129</v>
      </c>
    </row>
    <row r="11" s="16" customFormat="true" ht="21.95" hidden="false" customHeight="true" outlineLevel="0" collapsed="false">
      <c r="A11" s="12" t="s">
        <v>23</v>
      </c>
      <c r="B11" s="17" t="n">
        <v>26.81955</v>
      </c>
      <c r="C11" s="18" t="n">
        <v>4580.61447</v>
      </c>
      <c r="D11" s="18" t="n">
        <v>1216.79924</v>
      </c>
      <c r="E11" s="18" t="n">
        <v>83.31976</v>
      </c>
      <c r="F11" s="18" t="n">
        <v>5194.0163</v>
      </c>
      <c r="G11" s="18" t="n">
        <v>849.76789</v>
      </c>
      <c r="H11" s="18" t="n">
        <v>28.93176</v>
      </c>
      <c r="I11" s="18" t="n">
        <v>86.02542</v>
      </c>
      <c r="J11" s="18" t="n">
        <v>257.9361</v>
      </c>
      <c r="K11" s="18" t="n">
        <v>319.38227</v>
      </c>
      <c r="L11" s="19" t="n">
        <v>392.55959</v>
      </c>
      <c r="M11" s="17" t="n">
        <v>860.48637</v>
      </c>
      <c r="N11" s="18" t="n">
        <v>7377.65703</v>
      </c>
      <c r="O11" s="19" t="n">
        <v>105.48072</v>
      </c>
    </row>
    <row r="12" s="16" customFormat="true" ht="21.95" hidden="false" customHeight="true" outlineLevel="0" collapsed="false">
      <c r="A12" s="12" t="s">
        <v>24</v>
      </c>
      <c r="B12" s="20" t="n">
        <v>7.75782</v>
      </c>
      <c r="C12" s="18" t="n">
        <v>2570.93977</v>
      </c>
      <c r="D12" s="18" t="n">
        <v>286.03184</v>
      </c>
      <c r="E12" s="21" t="n">
        <v>4.62607</v>
      </c>
      <c r="F12" s="18" t="n">
        <v>1021.6008</v>
      </c>
      <c r="G12" s="18" t="n">
        <v>232.09179</v>
      </c>
      <c r="H12" s="18" t="n">
        <v>11.01057</v>
      </c>
      <c r="I12" s="21" t="n">
        <v>0.58567</v>
      </c>
      <c r="J12" s="18" t="n">
        <v>128.17874</v>
      </c>
      <c r="K12" s="18" t="n">
        <v>128.29073</v>
      </c>
      <c r="L12" s="19" t="n">
        <v>128.29073</v>
      </c>
      <c r="M12" s="17" t="n">
        <v>235.60228</v>
      </c>
      <c r="N12" s="18" t="n">
        <v>3535.01921</v>
      </c>
      <c r="O12" s="19" t="n">
        <v>56.1692</v>
      </c>
    </row>
    <row r="13" s="16" customFormat="true" ht="21.95" hidden="false" customHeight="true" outlineLevel="0" collapsed="false">
      <c r="A13" s="12" t="s">
        <v>25</v>
      </c>
      <c r="B13" s="17" t="n">
        <v>16.93349</v>
      </c>
      <c r="C13" s="18" t="n">
        <v>16.73297</v>
      </c>
      <c r="D13" s="18" t="n">
        <v>99.54205</v>
      </c>
      <c r="E13" s="18" t="n">
        <v>4114.83581</v>
      </c>
      <c r="F13" s="18" t="n">
        <v>11.53352</v>
      </c>
      <c r="G13" s="18" t="n">
        <v>13.263</v>
      </c>
      <c r="H13" s="21" t="n">
        <v>3.37678</v>
      </c>
      <c r="I13" s="18" t="n">
        <v>14.40528</v>
      </c>
      <c r="J13" s="21" t="n">
        <v>1.29987</v>
      </c>
      <c r="K13" s="21" t="n">
        <v>2.11284</v>
      </c>
      <c r="L13" s="22" t="n">
        <v>3.7633</v>
      </c>
      <c r="M13" s="17" t="n">
        <v>100.72127</v>
      </c>
      <c r="N13" s="18" t="n">
        <v>178.83269</v>
      </c>
      <c r="O13" s="22" t="n">
        <v>1.74017</v>
      </c>
    </row>
    <row r="14" s="16" customFormat="true" ht="21.95" hidden="false" customHeight="true" outlineLevel="0" collapsed="false">
      <c r="A14" s="12" t="s">
        <v>26</v>
      </c>
      <c r="B14" s="20" t="n">
        <v>0.80283</v>
      </c>
      <c r="C14" s="18" t="n">
        <v>144.68268</v>
      </c>
      <c r="D14" s="18" t="n">
        <v>48.84303</v>
      </c>
      <c r="E14" s="18" t="n">
        <v>39170.36177</v>
      </c>
      <c r="F14" s="18" t="n">
        <v>41.88964</v>
      </c>
      <c r="G14" s="18"/>
      <c r="H14" s="18" t="n">
        <v>2231.65187</v>
      </c>
      <c r="I14" s="18" t="n">
        <v>21664.02605</v>
      </c>
      <c r="J14" s="18" t="n">
        <v>79.25694</v>
      </c>
      <c r="K14" s="18" t="n">
        <v>200.08729</v>
      </c>
      <c r="L14" s="19" t="n">
        <v>407.44197</v>
      </c>
      <c r="M14" s="17" t="n">
        <v>1514.38991</v>
      </c>
      <c r="N14" s="18" t="n">
        <v>778.34885</v>
      </c>
      <c r="O14" s="19" t="n">
        <v>1277.44859</v>
      </c>
    </row>
    <row r="15" s="16" customFormat="true" ht="21.95" hidden="false" customHeight="true" outlineLevel="0" collapsed="false">
      <c r="A15" s="12" t="s">
        <v>27</v>
      </c>
      <c r="B15" s="23" t="n">
        <v>0.043</v>
      </c>
      <c r="C15" s="24" t="n">
        <v>0.189</v>
      </c>
      <c r="D15" s="25" t="n">
        <v>1538.10207</v>
      </c>
      <c r="E15" s="25" t="n">
        <v>50.034</v>
      </c>
      <c r="F15" s="25" t="n">
        <v>37.62547</v>
      </c>
      <c r="G15" s="25" t="n">
        <v>-166.30514</v>
      </c>
      <c r="H15" s="24"/>
      <c r="I15" s="24" t="n">
        <v>0.043</v>
      </c>
      <c r="J15" s="25" t="n">
        <v>20.8316</v>
      </c>
      <c r="K15" s="25" t="n">
        <v>20.8517</v>
      </c>
      <c r="L15" s="26" t="n">
        <v>20.8667</v>
      </c>
      <c r="M15" s="23" t="n">
        <v>-165.25442</v>
      </c>
      <c r="N15" s="25" t="n">
        <v>1543.17194</v>
      </c>
      <c r="O15" s="27" t="n">
        <v>0.00798</v>
      </c>
    </row>
    <row r="16" s="16" customFormat="true" ht="21.95" hidden="false" customHeight="true" outlineLevel="0" collapsed="false">
      <c r="A16" s="28" t="s">
        <v>28</v>
      </c>
      <c r="B16" s="29" t="n">
        <f aca="false">SUM(B5:B15)</f>
        <v>2347.48758</v>
      </c>
      <c r="C16" s="29" t="n">
        <f aca="false">SUM(C5:C15)</f>
        <v>13393.87405</v>
      </c>
      <c r="D16" s="29" t="n">
        <f aca="false">SUM(D5:D15)</f>
        <v>13580.07125</v>
      </c>
      <c r="E16" s="29" t="n">
        <f aca="false">SUM(E5:E15)</f>
        <v>49647.99755</v>
      </c>
      <c r="F16" s="29" t="n">
        <f aca="false">SUM(F5:F15)</f>
        <v>14879.82732</v>
      </c>
      <c r="G16" s="29" t="n">
        <f aca="false">SUM(G5:G15)</f>
        <v>9426.03659</v>
      </c>
      <c r="H16" s="29" t="n">
        <f aca="false">SUM(H5:H15)</f>
        <v>2471.48409</v>
      </c>
      <c r="I16" s="29" t="n">
        <f aca="false">SUM(I5:I15)</f>
        <v>21829.56476</v>
      </c>
      <c r="J16" s="29" t="n">
        <f aca="false">SUM(J5:J15)</f>
        <v>1012.94159</v>
      </c>
      <c r="K16" s="29" t="n">
        <f aca="false">SUM(K5:K15)</f>
        <v>1248.65843</v>
      </c>
      <c r="L16" s="29" t="n">
        <f aca="false">SUM(L5:L15)</f>
        <v>1604.00885</v>
      </c>
      <c r="M16" s="30" t="n">
        <f aca="false">SUM(M5:M15)</f>
        <v>11280.42026</v>
      </c>
      <c r="N16" s="29" t="n">
        <f aca="false">SUM(N5:N15)</f>
        <v>32252.45042</v>
      </c>
      <c r="O16" s="31" t="n">
        <f aca="false">SUM(O5:O15)</f>
        <v>1648.55699</v>
      </c>
    </row>
    <row r="17" s="16" customFormat="true" ht="12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</row>
    <row r="18" customFormat="false" ht="12.75" hidden="false" customHeight="false" outlineLevel="0" collapsed="false">
      <c r="A18" s="34"/>
      <c r="G18" s="34"/>
    </row>
    <row r="50" customFormat="false" ht="15.75" hidden="false" customHeight="true" outlineLevel="0" collapsed="false">
      <c r="A50" s="35" t="s">
        <v>29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</row>
    <row r="52" customFormat="false" ht="39.75" hidden="false" customHeight="true" outlineLevel="0" collapsed="false">
      <c r="A52" s="4"/>
      <c r="B52" s="36" t="s">
        <v>30</v>
      </c>
      <c r="C52" s="36" t="s">
        <v>2</v>
      </c>
      <c r="D52" s="36" t="s">
        <v>3</v>
      </c>
      <c r="E52" s="36" t="s">
        <v>31</v>
      </c>
      <c r="F52" s="36" t="s">
        <v>5</v>
      </c>
      <c r="G52" s="36" t="s">
        <v>32</v>
      </c>
      <c r="H52" s="36" t="s">
        <v>33</v>
      </c>
      <c r="I52" s="36" t="s">
        <v>34</v>
      </c>
      <c r="J52" s="36" t="s">
        <v>9</v>
      </c>
      <c r="K52" s="36" t="s">
        <v>10</v>
      </c>
      <c r="L52" s="36" t="s">
        <v>11</v>
      </c>
      <c r="M52" s="37" t="s">
        <v>35</v>
      </c>
      <c r="N52" s="36" t="s">
        <v>36</v>
      </c>
      <c r="O52" s="38" t="s">
        <v>14</v>
      </c>
    </row>
    <row r="53" customFormat="false" ht="20.1" hidden="false" customHeight="true" outlineLevel="0" collapsed="false">
      <c r="A53" s="12" t="s">
        <v>17</v>
      </c>
      <c r="B53" s="39" t="n">
        <f aca="false">IF(ISNUMBER(B5)=TRUE(),B5/B$16,"")</f>
        <v>0.681644867318105</v>
      </c>
      <c r="C53" s="39" t="n">
        <f aca="false">IF(ISNUMBER(C5)=TRUE(),C5/C$16,"")</f>
        <v>0.284381351936037</v>
      </c>
      <c r="D53" s="39" t="n">
        <f aca="false">IF(ISNUMBER(D5)=TRUE(),D5/D$16,"")</f>
        <v>0.0255421804211815</v>
      </c>
      <c r="E53" s="39" t="n">
        <f aca="false">IF(ISNUMBER(E5)=TRUE(),E5/E$16,"")</f>
        <v>0.00742845690057443</v>
      </c>
      <c r="F53" s="39" t="n">
        <f aca="false">IF(ISNUMBER(F5)=TRUE(),F5/F$16,"")</f>
        <v>0.0603684593027925</v>
      </c>
      <c r="G53" s="39" t="n">
        <f aca="false">IF(ISNUMBER(G5)=TRUE(),G5/G$16,"")</f>
        <v>0.766400587460482</v>
      </c>
      <c r="H53" s="39" t="n">
        <f aca="false">IF(ISNUMBER(H5)=TRUE(),H5/H$16,"")</f>
        <v>0.0134590629713501</v>
      </c>
      <c r="I53" s="39" t="str">
        <f aca="false">IF(ISNUMBER(I5)=TRUE(),I5/I$16,"")</f>
        <v/>
      </c>
      <c r="J53" s="39" t="n">
        <f aca="false">IF(ISNUMBER(J5)=TRUE(),J5/J$16,"")</f>
        <v>0.0802187518038429</v>
      </c>
      <c r="K53" s="39" t="n">
        <f aca="false">IF(ISNUMBER(K5)=TRUE(),K5/K$16,"")</f>
        <v>0.0700660868481063</v>
      </c>
      <c r="L53" s="39" t="n">
        <f aca="false">IF(ISNUMBER(L5)=TRUE(),L5/L$16,"")</f>
        <v>0.0623138768841581</v>
      </c>
      <c r="M53" s="40" t="n">
        <f aca="false">IF(ISNUMBER(M5)=TRUE(),M5/M$16,"")</f>
        <v>0.642013027269961</v>
      </c>
      <c r="N53" s="39" t="n">
        <f aca="false">IF(ISNUMBER(N5)=TRUE(),N5/N$16,"")</f>
        <v>0.158058653330689</v>
      </c>
      <c r="O53" s="41" t="n">
        <f aca="false">IF(ISNUMBER(O5)=TRUE(),O5/O$16,"")</f>
        <v>0.0805624196225088</v>
      </c>
    </row>
    <row r="54" customFormat="false" ht="20.1" hidden="false" customHeight="true" outlineLevel="0" collapsed="false">
      <c r="A54" s="12" t="s">
        <v>18</v>
      </c>
      <c r="B54" s="39" t="n">
        <f aca="false">IF(ISNUMBER(B6)=TRUE(),B6/B$16,"")</f>
        <v>0.0426625686343354</v>
      </c>
      <c r="C54" s="39" t="n">
        <f aca="false">IF(ISNUMBER(C6)=TRUE(),C6/C$16,"")</f>
        <v>0.0476314438689231</v>
      </c>
      <c r="D54" s="39" t="n">
        <f aca="false">IF(ISNUMBER(D6)=TRUE(),D6/D$16,"")</f>
        <v>0.138778841826769</v>
      </c>
      <c r="E54" s="39" t="n">
        <f aca="false">IF(ISNUMBER(E6)=TRUE(),E6/E$16,"")</f>
        <v>0.00885874661021449</v>
      </c>
      <c r="F54" s="39" t="n">
        <f aca="false">IF(ISNUMBER(F6)=TRUE(),F6/F$16,"")</f>
        <v>0.46547784063935</v>
      </c>
      <c r="G54" s="39" t="n">
        <f aca="false">IF(ISNUMBER(G6)=TRUE(),G6/G$16,"")</f>
        <v>0.0756599280291994</v>
      </c>
      <c r="H54" s="39" t="n">
        <f aca="false">IF(ISNUMBER(H6)=TRUE(),H6/H$16,"")</f>
        <v>0.0309064866365375</v>
      </c>
      <c r="I54" s="39" t="n">
        <f aca="false">IF(ISNUMBER(I6)=TRUE(),I6/I$16,"")</f>
        <v>0.000574546498654057</v>
      </c>
      <c r="J54" s="39" t="n">
        <f aca="false">IF(ISNUMBER(J6)=TRUE(),J6/J$16,"")</f>
        <v>0.365983314003328</v>
      </c>
      <c r="K54" s="39" t="n">
        <f aca="false">IF(ISNUMBER(K6)=TRUE(),K6/K$16,"")</f>
        <v>0.306587462834011</v>
      </c>
      <c r="L54" s="39" t="n">
        <f aca="false">IF(ISNUMBER(L6)=TRUE(),L6/L$16,"")</f>
        <v>0.248515524088287</v>
      </c>
      <c r="M54" s="40" t="n">
        <f aca="false">IF(ISNUMBER(M6)=TRUE(),M6/M$16,"")</f>
        <v>0.0661401501720291</v>
      </c>
      <c r="N54" s="39" t="n">
        <f aca="false">IF(ISNUMBER(N6)=TRUE(),N6/N$16,"")</f>
        <v>0.106379267166392</v>
      </c>
      <c r="O54" s="41" t="n">
        <f aca="false">IF(ISNUMBER(O6)=TRUE(),O6/O$16,"")</f>
        <v>0.0107590517692688</v>
      </c>
    </row>
    <row r="55" customFormat="false" ht="20.1" hidden="false" customHeight="true" outlineLevel="0" collapsed="false">
      <c r="A55" s="12" t="s">
        <v>19</v>
      </c>
      <c r="B55" s="39" t="n">
        <f aca="false">IF(ISNUMBER(B7)=TRUE(),B7/B$16,"")</f>
        <v>0.252089427455033</v>
      </c>
      <c r="C55" s="39" t="n">
        <f aca="false">IF(ISNUMBER(C7)=TRUE(),C7/C$16,"")</f>
        <v>0.110314498589749</v>
      </c>
      <c r="D55" s="39" t="n">
        <f aca="false">IF(ISNUMBER(D7)=TRUE(),D7/D$16,"")</f>
        <v>0.0741500954937921</v>
      </c>
      <c r="E55" s="39" t="n">
        <f aca="false">IF(ISNUMBER(E7)=TRUE(),E7/E$16,"")</f>
        <v>0.00289362304804577</v>
      </c>
      <c r="F55" s="39" t="n">
        <f aca="false">IF(ISNUMBER(F7)=TRUE(),F7/F$16,"")</f>
        <v>0.0501891879481838</v>
      </c>
      <c r="G55" s="39" t="n">
        <f aca="false">IF(ISNUMBER(G7)=TRUE(),G7/G$16,"")</f>
        <v>0.0581582529163511</v>
      </c>
      <c r="H55" s="39" t="n">
        <f aca="false">IF(ISNUMBER(H7)=TRUE(),H7/H$16,"")</f>
        <v>0.035146639361939</v>
      </c>
      <c r="I55" s="39" t="n">
        <f aca="false">IF(ISNUMBER(I7)=TRUE(),I7/I$16,"")</f>
        <v>0.00178960233195231</v>
      </c>
      <c r="J55" s="39" t="n">
        <f aca="false">IF(ISNUMBER(J7)=TRUE(),J7/J$16,"")</f>
        <v>0.06238879973326</v>
      </c>
      <c r="K55" s="39" t="n">
        <f aca="false">IF(ISNUMBER(K7)=TRUE(),K7/K$16,"")</f>
        <v>0.0609528500119925</v>
      </c>
      <c r="L55" s="39" t="n">
        <f aca="false">IF(ISNUMBER(L7)=TRUE(),L7/L$16,"")</f>
        <v>0.0721261793536862</v>
      </c>
      <c r="M55" s="40" t="n">
        <f aca="false">IF(ISNUMBER(M7)=TRUE(),M7/M$16,"")</f>
        <v>0.0512522279023672</v>
      </c>
      <c r="N55" s="39" t="n">
        <f aca="false">IF(ISNUMBER(N7)=TRUE(),N7/N$16,"")</f>
        <v>0.0897209524336043</v>
      </c>
      <c r="O55" s="41" t="n">
        <f aca="false">IF(ISNUMBER(O7)=TRUE(),O7/O$16,"")</f>
        <v>0.0320963244346196</v>
      </c>
    </row>
    <row r="56" customFormat="false" ht="20.1" hidden="false" customHeight="true" outlineLevel="0" collapsed="false">
      <c r="A56" s="12" t="s">
        <v>20</v>
      </c>
      <c r="B56" s="39" t="n">
        <f aca="false">IF(ISNUMBER(B8)=TRUE(),B8/B$16,"")</f>
        <v>0.0012979834381062</v>
      </c>
      <c r="C56" s="39" t="n">
        <f aca="false">IF(ISNUMBER(C8)=TRUE(),C8/C$16,"")</f>
        <v>0.0116639890308659</v>
      </c>
      <c r="D56" s="39" t="n">
        <f aca="false">IF(ISNUMBER(D8)=TRUE(),D8/D$16,"")</f>
        <v>0.114939178246211</v>
      </c>
      <c r="E56" s="39" t="n">
        <f aca="false">IF(ISNUMBER(E8)=TRUE(),E8/E$16,"")</f>
        <v>4.5641317108871E-005</v>
      </c>
      <c r="F56" s="39" t="n">
        <f aca="false">IF(ISNUMBER(F8)=TRUE(),F8/F$16,"")</f>
        <v>0.000124531015054817</v>
      </c>
      <c r="G56" s="39" t="n">
        <f aca="false">IF(ISNUMBER(G8)=TRUE(),G8/G$16,"")</f>
        <v>0.00124378893377497</v>
      </c>
      <c r="H56" s="39" t="str">
        <f aca="false">IF(ISNUMBER(H8)=TRUE(),H8/H$16,"")</f>
        <v/>
      </c>
      <c r="I56" s="39" t="n">
        <f aca="false">IF(ISNUMBER(I8)=TRUE(),I8/I$16,"")</f>
        <v>0.000472112023913756</v>
      </c>
      <c r="J56" s="39" t="n">
        <f aca="false">IF(ISNUMBER(J8)=TRUE(),J8/J$16,"")</f>
        <v>0.00552126603864691</v>
      </c>
      <c r="K56" s="39" t="n">
        <f aca="false">IF(ISNUMBER(K8)=TRUE(),K8/K$16,"")</f>
        <v>0.0151460395778532</v>
      </c>
      <c r="L56" s="39" t="n">
        <f aca="false">IF(ISNUMBER(L8)=TRUE(),L8/L$16,"")</f>
        <v>0.013247688751842</v>
      </c>
      <c r="M56" s="40" t="n">
        <f aca="false">IF(ISNUMBER(M8)=TRUE(),M8/M$16,"")</f>
        <v>0.00104354179442602</v>
      </c>
      <c r="N56" s="39" t="n">
        <f aca="false">IF(ISNUMBER(N8)=TRUE(),N8/N$16,"")</f>
        <v>0.0543125708958147</v>
      </c>
      <c r="O56" s="41" t="n">
        <f aca="false">IF(ISNUMBER(O8)=TRUE(),O8/O$16,"")</f>
        <v>0.00248567081687604</v>
      </c>
    </row>
    <row r="57" customFormat="false" ht="20.1" hidden="false" customHeight="true" outlineLevel="0" collapsed="false">
      <c r="A57" s="12" t="s">
        <v>21</v>
      </c>
      <c r="B57" s="39" t="str">
        <f aca="false">IF(ISNUMBER(B9)=TRUE(),B9/B$16,"")</f>
        <v/>
      </c>
      <c r="C57" s="39" t="str">
        <f aca="false">IF(ISNUMBER(C9)=TRUE(),C9/C$16,"")</f>
        <v/>
      </c>
      <c r="D57" s="39" t="n">
        <f aca="false">IF(ISNUMBER(D9)=TRUE(),D9/D$16,"")</f>
        <v>0.0314886749949858</v>
      </c>
      <c r="E57" s="39" t="n">
        <f aca="false">IF(ISNUMBER(E9)=TRUE(),E9/E$16,"")</f>
        <v>0.106152609774289</v>
      </c>
      <c r="F57" s="39" t="str">
        <f aca="false">IF(ISNUMBER(F9)=TRUE(),F9/F$16,"")</f>
        <v/>
      </c>
      <c r="G57" s="39" t="str">
        <f aca="false">IF(ISNUMBER(G9)=TRUE(),G9/G$16,"")</f>
        <v/>
      </c>
      <c r="H57" s="39" t="str">
        <f aca="false">IF(ISNUMBER(H9)=TRUE(),H9/H$16,"")</f>
        <v/>
      </c>
      <c r="I57" s="39" t="str">
        <f aca="false">IF(ISNUMBER(I9)=TRUE(),I9/I$16,"")</f>
        <v/>
      </c>
      <c r="J57" s="39" t="str">
        <f aca="false">IF(ISNUMBER(J9)=TRUE(),J9/J$16,"")</f>
        <v/>
      </c>
      <c r="K57" s="39" t="str">
        <f aca="false">IF(ISNUMBER(K9)=TRUE(),K9/K$16,"")</f>
        <v/>
      </c>
      <c r="L57" s="39" t="str">
        <f aca="false">IF(ISNUMBER(L9)=TRUE(),L9/L$16,"")</f>
        <v/>
      </c>
      <c r="M57" s="40" t="n">
        <f aca="false">IF(ISNUMBER(M9)=TRUE(),M9/M$16,"")</f>
        <v>0.00981129403418167</v>
      </c>
      <c r="N57" s="39" t="n">
        <f aca="false">IF(ISNUMBER(N9)=TRUE(),N9/N$16,"")</f>
        <v>0.0155461728789784</v>
      </c>
      <c r="O57" s="41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39" t="n">
        <f aca="false">IF(ISNUMBER(B10)=TRUE(),B10/B$16,"")</f>
        <v>1.86582456806864E-006</v>
      </c>
      <c r="C58" s="39" t="n">
        <f aca="false">IF(ISNUMBER(C10)=TRUE(),C10/C$16,"")</f>
        <v>9.77312460243719E-007</v>
      </c>
      <c r="D58" s="39" t="n">
        <f aca="false">IF(ISNUMBER(D10)=TRUE(),D10/D$16,"")</f>
        <v>0.380248194205903</v>
      </c>
      <c r="E58" s="39" t="str">
        <f aca="false">IF(ISNUMBER(E10)=TRUE(),E10/E$16,"")</f>
        <v/>
      </c>
      <c r="F58" s="39" t="str">
        <f aca="false">IF(ISNUMBER(F10)=TRUE(),F10/F$16,"")</f>
        <v/>
      </c>
      <c r="G58" s="39" t="str">
        <f aca="false">IF(ISNUMBER(G10)=TRUE(),G10/G$16,"")</f>
        <v/>
      </c>
      <c r="H58" s="39" t="str">
        <f aca="false">IF(ISNUMBER(H10)=TRUE(),H10/H$16,"")</f>
        <v/>
      </c>
      <c r="I58" s="39" t="n">
        <f aca="false">IF(ISNUMBER(I10)=TRUE(),I10/I$16,"")</f>
        <v>0.000117501197490664</v>
      </c>
      <c r="J58" s="39" t="n">
        <f aca="false">IF(ISNUMBER(J10)=TRUE(),J10/J$16,"")</f>
        <v>0.00461307941754075</v>
      </c>
      <c r="K58" s="39" t="n">
        <f aca="false">IF(ISNUMBER(K10)=TRUE(),K10/K$16,"")</f>
        <v>0.0100911904306769</v>
      </c>
      <c r="L58" s="39" t="n">
        <f aca="false">IF(ISNUMBER(L10)=TRUE(),L10/L$16,"")</f>
        <v>0.00970880553433355</v>
      </c>
      <c r="M58" s="40" t="n">
        <f aca="false">IF(ISNUMBER(M10)=TRUE(),M10/M$16,"")</f>
        <v>0.00404378728350676</v>
      </c>
      <c r="N58" s="39" t="n">
        <f aca="false">IF(ISNUMBER(N10)=TRUE(),N10/N$16,"")</f>
        <v>0.16010608411936</v>
      </c>
      <c r="O58" s="41" t="n">
        <f aca="false">IF(ISNUMBER(O10)=TRUE(),O10/O$16,"")</f>
        <v>9.17711677046724E-005</v>
      </c>
    </row>
    <row r="59" customFormat="false" ht="20.1" hidden="false" customHeight="true" outlineLevel="0" collapsed="false">
      <c r="A59" s="12" t="s">
        <v>23</v>
      </c>
      <c r="B59" s="39" t="n">
        <f aca="false">IF(ISNUMBER(B11)=TRUE(),B11/B$16,"")</f>
        <v>0.0114247888800332</v>
      </c>
      <c r="C59" s="39" t="n">
        <f aca="false">IF(ISNUMBER(C11)=TRUE(),C11/C$16,"")</f>
        <v>0.341993246531985</v>
      </c>
      <c r="D59" s="39" t="n">
        <f aca="false">IF(ISNUMBER(D11)=TRUE(),D11/D$16,"")</f>
        <v>0.0896018303291303</v>
      </c>
      <c r="E59" s="39" t="n">
        <f aca="false">IF(ISNUMBER(E11)=TRUE(),E11/E$16,"")</f>
        <v>0.00167820987978598</v>
      </c>
      <c r="F59" s="39" t="n">
        <f aca="false">IF(ISNUMBER(F11)=TRUE(),F11/F$16,"")</f>
        <v>0.349064286049793</v>
      </c>
      <c r="G59" s="39" t="n">
        <f aca="false">IF(ISNUMBER(G11)=TRUE(),G11/G$16,"")</f>
        <v>0.0901511342425205</v>
      </c>
      <c r="H59" s="39" t="n">
        <f aca="false">IF(ISNUMBER(H11)=TRUE(),H11/H$16,"")</f>
        <v>0.0117062295149147</v>
      </c>
      <c r="I59" s="39" t="n">
        <f aca="false">IF(ISNUMBER(I11)=TRUE(),I11/I$16,"")</f>
        <v>0.00394077577568706</v>
      </c>
      <c r="J59" s="39" t="n">
        <f aca="false">IF(ISNUMBER(J11)=TRUE(),J11/J$16,"")</f>
        <v>0.254640645172838</v>
      </c>
      <c r="K59" s="39" t="n">
        <f aca="false">IF(ISNUMBER(K11)=TRUE(),K11/K$16,"")</f>
        <v>0.255780333777909</v>
      </c>
      <c r="L59" s="39" t="n">
        <f aca="false">IF(ISNUMBER(L11)=TRUE(),L11/L$16,"")</f>
        <v>0.244736548679267</v>
      </c>
      <c r="M59" s="40" t="n">
        <f aca="false">IF(ISNUMBER(M11)=TRUE(),M11/M$16,"")</f>
        <v>0.0762814106360254</v>
      </c>
      <c r="N59" s="39" t="n">
        <f aca="false">IF(ISNUMBER(N11)=TRUE(),N11/N$16,"")</f>
        <v>0.228747178398112</v>
      </c>
      <c r="O59" s="41" t="n">
        <f aca="false">IF(ISNUMBER(O11)=TRUE(),O11/O$16,"")</f>
        <v>0.0639836661030445</v>
      </c>
    </row>
    <row r="60" customFormat="false" ht="20.1" hidden="false" customHeight="true" outlineLevel="0" collapsed="false">
      <c r="A60" s="12" t="s">
        <v>24</v>
      </c>
      <c r="B60" s="39" t="n">
        <f aca="false">IF(ISNUMBER(B12)=TRUE(),B12/B$16,"")</f>
        <v>0.00330473313941878</v>
      </c>
      <c r="C60" s="39" t="n">
        <f aca="false">IF(ISNUMBER(C12)=TRUE(),C12/C$16,"")</f>
        <v>0.191948928323691</v>
      </c>
      <c r="D60" s="39" t="n">
        <f aca="false">IF(ISNUMBER(D12)=TRUE(),D12/D$16,"")</f>
        <v>0.0210626170315564</v>
      </c>
      <c r="E60" s="39" t="n">
        <f aca="false">IF(ISNUMBER(E12)=TRUE(),E12/E$16,"")</f>
        <v>9.3177373273537E-005</v>
      </c>
      <c r="F60" s="39" t="n">
        <f aca="false">IF(ISNUMBER(F12)=TRUE(),F12/F$16,"")</f>
        <v>0.0686567644926138</v>
      </c>
      <c r="G60" s="39" t="n">
        <f aca="false">IF(ISNUMBER(G12)=TRUE(),G12/G$16,"")</f>
        <v>0.0246224155597088</v>
      </c>
      <c r="H60" s="39" t="n">
        <f aca="false">IF(ISNUMBER(H12)=TRUE(),H12/H$16,"")</f>
        <v>0.0044550438518097</v>
      </c>
      <c r="I60" s="39" t="n">
        <f aca="false">IF(ISNUMBER(I12)=TRUE(),I12/I$16,"")</f>
        <v>2.6829211046533E-005</v>
      </c>
      <c r="J60" s="39" t="n">
        <f aca="false">IF(ISNUMBER(J12)=TRUE(),J12/J$16,"")</f>
        <v>0.126541097004419</v>
      </c>
      <c r="K60" s="39" t="n">
        <f aca="false">IF(ISNUMBER(K12)=TRUE(),K12/K$16,"")</f>
        <v>0.102742853383851</v>
      </c>
      <c r="L60" s="39" t="n">
        <f aca="false">IF(ISNUMBER(L12)=TRUE(),L12/L$16,"")</f>
        <v>0.0799813105769335</v>
      </c>
      <c r="M60" s="40" t="n">
        <f aca="false">IF(ISNUMBER(M12)=TRUE(),M12/M$16,"")</f>
        <v>0.0208859488006345</v>
      </c>
      <c r="N60" s="39" t="n">
        <f aca="false">IF(ISNUMBER(N12)=TRUE(),N12/N$16,"")</f>
        <v>0.109604670775896</v>
      </c>
      <c r="O60" s="41" t="n">
        <f aca="false">IF(ISNUMBER(O12)=TRUE(),O12/O$16,"")</f>
        <v>0.0340717368830543</v>
      </c>
    </row>
    <row r="61" customFormat="false" ht="20.1" hidden="false" customHeight="true" outlineLevel="0" collapsed="false">
      <c r="A61" s="12" t="s">
        <v>25</v>
      </c>
      <c r="B61" s="39" t="n">
        <f aca="false">IF(ISNUMBER(B13)=TRUE(),B13/B$16,"")</f>
        <v>0.00721345243496453</v>
      </c>
      <c r="C61" s="39" t="n">
        <f aca="false">IF(ISNUMBER(C13)=TRUE(),C13/C$16,"")</f>
        <v>0.00124930023513249</v>
      </c>
      <c r="D61" s="39" t="n">
        <f aca="false">IF(ISNUMBER(D13)=TRUE(),D13/D$16,"")</f>
        <v>0.00733000940624667</v>
      </c>
      <c r="E61" s="39" t="n">
        <f aca="false">IF(ISNUMBER(E13)=TRUE(),E13/E$16,"")</f>
        <v>0.082880196846932</v>
      </c>
      <c r="F61" s="39" t="n">
        <f aca="false">IF(ISNUMBER(F13)=TRUE(),F13/F$16,"")</f>
        <v>0.000775111145577461</v>
      </c>
      <c r="G61" s="39" t="n">
        <f aca="false">IF(ISNUMBER(G13)=TRUE(),G13/G$16,"")</f>
        <v>0.00140706010138668</v>
      </c>
      <c r="H61" s="39" t="n">
        <f aca="false">IF(ISNUMBER(H13)=TRUE(),H13/H$16,"")</f>
        <v>0.00136629647492491</v>
      </c>
      <c r="I61" s="39" t="n">
        <f aca="false">IF(ISNUMBER(I13)=TRUE(),I13/I$16,"")</f>
        <v>0.000659897719371662</v>
      </c>
      <c r="J61" s="39" t="n">
        <f aca="false">IF(ISNUMBER(J13)=TRUE(),J13/J$16,"")</f>
        <v>0.001283262542315</v>
      </c>
      <c r="K61" s="39" t="n">
        <f aca="false">IF(ISNUMBER(K13)=TRUE(),K13/K$16,"")</f>
        <v>0.00169208804364537</v>
      </c>
      <c r="L61" s="39" t="n">
        <f aca="false">IF(ISNUMBER(L13)=TRUE(),L13/L$16,"")</f>
        <v>0.00234618406251312</v>
      </c>
      <c r="M61" s="40" t="n">
        <f aca="false">IF(ISNUMBER(M13)=TRUE(),M13/M$16,"")</f>
        <v>0.0089288579395534</v>
      </c>
      <c r="N61" s="39" t="n">
        <f aca="false">IF(ISNUMBER(N13)=TRUE(),N13/N$16,"")</f>
        <v>0.00554477838648515</v>
      </c>
      <c r="O61" s="41" t="n">
        <f aca="false">IF(ISNUMBER(O13)=TRUE(),O13/O$16,"")</f>
        <v>0.00105557163662264</v>
      </c>
    </row>
    <row r="62" customFormat="false" ht="20.1" hidden="false" customHeight="true" outlineLevel="0" collapsed="false">
      <c r="A62" s="12" t="s">
        <v>26</v>
      </c>
      <c r="B62" s="39" t="n">
        <f aca="false">IF(ISNUMBER(B14)=TRUE(),B14/B$16,"")</f>
        <v>0.000341995419630719</v>
      </c>
      <c r="C62" s="39" t="n">
        <f aca="false">IF(ISNUMBER(C14)=TRUE(),C14/C$16,"")</f>
        <v>0.0108021532425863</v>
      </c>
      <c r="D62" s="39" t="n">
        <f aca="false">IF(ISNUMBER(D14)=TRUE(),D14/D$16,"")</f>
        <v>0.00359666964192106</v>
      </c>
      <c r="E62" s="39" t="n">
        <f aca="false">IF(ISNUMBER(E14)=TRUE(),E14/E$16,"")</f>
        <v>0.788961563465917</v>
      </c>
      <c r="F62" s="39" t="n">
        <f aca="false">IF(ISNUMBER(F14)=TRUE(),F14/F$16,"")</f>
        <v>0.00281519664839766</v>
      </c>
      <c r="G62" s="39" t="str">
        <f aca="false">IF(ISNUMBER(G14)=TRUE(),G14/G$16,"")</f>
        <v/>
      </c>
      <c r="H62" s="39" t="n">
        <f aca="false">IF(ISNUMBER(H14)=TRUE(),H14/H$16,"")</f>
        <v>0.902960241188524</v>
      </c>
      <c r="I62" s="39" t="n">
        <f aca="false">IF(ISNUMBER(I14)=TRUE(),I14/I$16,"")</f>
        <v>0.992416765436234</v>
      </c>
      <c r="J62" s="39" t="n">
        <f aca="false">IF(ISNUMBER(J14)=TRUE(),J14/J$16,"")</f>
        <v>0.0782443339107046</v>
      </c>
      <c r="K62" s="39" t="n">
        <f aca="false">IF(ISNUMBER(K14)=TRUE(),K14/K$16,"")</f>
        <v>0.160241812486702</v>
      </c>
      <c r="L62" s="39" t="n">
        <f aca="false">IF(ISNUMBER(L14)=TRUE(),L14/L$16,"")</f>
        <v>0.254014789257553</v>
      </c>
      <c r="M62" s="40" t="n">
        <f aca="false">IF(ISNUMBER(M14)=TRUE(),M14/M$16,"")</f>
        <v>0.134249422902263</v>
      </c>
      <c r="N62" s="39" t="n">
        <f aca="false">IF(ISNUMBER(N14)=TRUE(),N14/N$16,"")</f>
        <v>0.0241330143869422</v>
      </c>
      <c r="O62" s="41" t="n">
        <f aca="false">IF(ISNUMBER(O14)=TRUE(),O14/O$16,"")</f>
        <v>0.774888946969313</v>
      </c>
    </row>
    <row r="63" customFormat="false" ht="20.1" hidden="false" customHeight="true" outlineLevel="0" collapsed="false">
      <c r="A63" s="12" t="s">
        <v>27</v>
      </c>
      <c r="B63" s="39" t="n">
        <f aca="false">IF(ISNUMBER(B15)=TRUE(),B15/B$16,"")</f>
        <v>1.83174558052401E-005</v>
      </c>
      <c r="C63" s="39" t="n">
        <f aca="false">IF(ISNUMBER(C15)=TRUE(),C15/C$16,"")</f>
        <v>1.41109285703639E-005</v>
      </c>
      <c r="D63" s="39" t="n">
        <f aca="false">IF(ISNUMBER(D15)=TRUE(),D15/D$16,"")</f>
        <v>0.113261708402303</v>
      </c>
      <c r="E63" s="39" t="n">
        <f aca="false">IF(ISNUMBER(E15)=TRUE(),E15/E$16,"")</f>
        <v>0.00100777478385933</v>
      </c>
      <c r="F63" s="39" t="n">
        <f aca="false">IF(ISNUMBER(F15)=TRUE(),F15/F$16,"")</f>
        <v>0.00252862275823776</v>
      </c>
      <c r="G63" s="39" t="n">
        <f aca="false">IF(ISNUMBER(G15)=TRUE(),G15/G$16,"")</f>
        <v>-0.0176431672434236</v>
      </c>
      <c r="H63" s="39" t="str">
        <f aca="false">IF(ISNUMBER(H15)=TRUE(),H15/H$16,"")</f>
        <v/>
      </c>
      <c r="I63" s="39" t="n">
        <f aca="false">IF(ISNUMBER(I15)=TRUE(),I15/I$16,"")</f>
        <v>1.96980564994096E-006</v>
      </c>
      <c r="J63" s="39" t="n">
        <f aca="false">IF(ISNUMBER(J15)=TRUE(),J15/J$16,"")</f>
        <v>0.0205654503731059</v>
      </c>
      <c r="K63" s="39" t="n">
        <f aca="false">IF(ISNUMBER(K15)=TRUE(),K15/K$16,"")</f>
        <v>0.0166992826052518</v>
      </c>
      <c r="L63" s="39" t="n">
        <f aca="false">IF(ISNUMBER(L15)=TRUE(),L15/L$16,"")</f>
        <v>0.0130090928114268</v>
      </c>
      <c r="M63" s="40" t="n">
        <f aca="false">IF(ISNUMBER(M15)=TRUE(),M15/M$16,"")</f>
        <v>-0.0146496687349484</v>
      </c>
      <c r="N63" s="39" t="n">
        <f aca="false">IF(ISNUMBER(N15)=TRUE(),N15/N$16,"")</f>
        <v>0.047846657227727</v>
      </c>
      <c r="O63" s="41" t="n">
        <f aca="false">IF(ISNUMBER(O15)=TRUE(),O15/O$16,"")</f>
        <v>4.84059698779355E-006</v>
      </c>
    </row>
    <row r="64" customFormat="false" ht="20.1" hidden="false" customHeight="true" outlineLevel="0" collapsed="false">
      <c r="A64" s="28" t="s">
        <v>28</v>
      </c>
      <c r="B64" s="42" t="n">
        <f aca="false">IF(ISNUMBER(B16)=TRUE(),B16/B$16,"")</f>
        <v>1</v>
      </c>
      <c r="C64" s="42" t="n">
        <f aca="false">IF(ISNUMBER(C16)=TRUE(),C16/C$16,"")</f>
        <v>1</v>
      </c>
      <c r="D64" s="42" t="n">
        <f aca="false">IF(ISNUMBER(D16)=TRUE(),D16/D$16,"")</f>
        <v>1</v>
      </c>
      <c r="E64" s="42" t="n">
        <f aca="false">IF(ISNUMBER(E16)=TRUE(),E16/E$16,"")</f>
        <v>1</v>
      </c>
      <c r="F64" s="42" t="n">
        <f aca="false">IF(ISNUMBER(F16)=TRUE(),F16/F$16,"")</f>
        <v>1</v>
      </c>
      <c r="G64" s="42" t="n">
        <f aca="false">IF(ISNUMBER(G16)=TRUE(),G16/G$16,"")</f>
        <v>1</v>
      </c>
      <c r="H64" s="42" t="n">
        <f aca="false">IF(ISNUMBER(H16)=TRUE(),H16/H$16,"")</f>
        <v>1</v>
      </c>
      <c r="I64" s="42" t="n">
        <f aca="false">IF(ISNUMBER(I16)=TRUE(),I16/I$16,"")</f>
        <v>1</v>
      </c>
      <c r="J64" s="42" t="n">
        <f aca="false">IF(ISNUMBER(J16)=TRUE(),J16/J$16,"")</f>
        <v>1</v>
      </c>
      <c r="K64" s="42" t="n">
        <f aca="false">IF(ISNUMBER(K16)=TRUE(),K16/K$16,"")</f>
        <v>1</v>
      </c>
      <c r="L64" s="42" t="n">
        <f aca="false">IF(ISNUMBER(L16)=TRUE(),L16/L$16,"")</f>
        <v>1</v>
      </c>
      <c r="M64" s="43" t="n">
        <f aca="false">IF(ISNUMBER(M16)=TRUE(),M16/M$16,"")</f>
        <v>1</v>
      </c>
      <c r="N64" s="42" t="n">
        <f aca="false">IF(ISNUMBER(N16)=TRUE(),N16/N$16,"")</f>
        <v>1</v>
      </c>
      <c r="O64" s="44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4:21:02Z</dcterms:created>
  <dc:creator>ANTOGNAZZA FEDERICO</dc:creator>
  <dc:description/>
  <dc:language>en-US</dc:language>
  <cp:lastModifiedBy>ANTOGNAZZA FEDERICO</cp:lastModifiedBy>
  <dcterms:modified xsi:type="dcterms:W3CDTF">2011-11-24T14:29:14Z</dcterms:modified>
  <cp:revision>0</cp:revision>
  <dc:subject/>
  <dc:title/>
</cp:coreProperties>
</file>