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rescia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08 - 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283746556474"/>
          <c:y val="0.0260261646016474"/>
          <c:w val="0.971202938475666"/>
          <c:h val="0.79372880182736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857.7692</c:v>
                </c:pt>
                <c:pt idx="1">
                  <c:v>764.56412</c:v>
                </c:pt>
                <c:pt idx="2">
                  <c:v>10.71823</c:v>
                </c:pt>
                <c:pt idx="3">
                  <c:v>10.71821</c:v>
                </c:pt>
                <c:pt idx="4">
                  <c:v>81.85337</c:v>
                </c:pt>
                <c:pt idx="5">
                  <c:v>424.80081</c:v>
                </c:pt>
                <c:pt idx="6">
                  <c:v>2.42798</c:v>
                </c:pt>
                <c:pt idx="7">
                  <c:v>1.48081</c:v>
                </c:pt>
                <c:pt idx="8">
                  <c:v>6.63866</c:v>
                </c:pt>
                <c:pt idx="9">
                  <c:v>6.94203</c:v>
                </c:pt>
                <c:pt idx="10">
                  <c:v>7.04755</c:v>
                </c:pt>
                <c:pt idx="11">
                  <c:v>425.77854</c:v>
                </c:pt>
                <c:pt idx="12">
                  <c:v>952.64042</c:v>
                </c:pt>
                <c:pt idx="13">
                  <c:v>43.51398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257.77351</c:v>
                </c:pt>
                <c:pt idx="1">
                  <c:v>1931.00835</c:v>
                </c:pt>
                <c:pt idx="2">
                  <c:v>4344.00682</c:v>
                </c:pt>
                <c:pt idx="3">
                  <c:v>1681.01346</c:v>
                </c:pt>
                <c:pt idx="4">
                  <c:v>25431.36413</c:v>
                </c:pt>
                <c:pt idx="5">
                  <c:v>2280.75344</c:v>
                </c:pt>
                <c:pt idx="6">
                  <c:v>227.25304</c:v>
                </c:pt>
                <c:pt idx="7">
                  <c:v>48.60288</c:v>
                </c:pt>
                <c:pt idx="8">
                  <c:v>2459.75977</c:v>
                </c:pt>
                <c:pt idx="9">
                  <c:v>2543.14095</c:v>
                </c:pt>
                <c:pt idx="10">
                  <c:v>2649.64825</c:v>
                </c:pt>
                <c:pt idx="11">
                  <c:v>2386.5032</c:v>
                </c:pt>
                <c:pt idx="12">
                  <c:v>9520.82134</c:v>
                </c:pt>
                <c:pt idx="13">
                  <c:v>52.89429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3981.68515</c:v>
                </c:pt>
                <c:pt idx="1">
                  <c:v>4763.6998</c:v>
                </c:pt>
                <c:pt idx="2">
                  <c:v>710.50872</c:v>
                </c:pt>
                <c:pt idx="3">
                  <c:v>211.37798</c:v>
                </c:pt>
                <c:pt idx="4">
                  <c:v>4550.13988</c:v>
                </c:pt>
                <c:pt idx="5">
                  <c:v>2942.45305</c:v>
                </c:pt>
                <c:pt idx="6">
                  <c:v>180.79994</c:v>
                </c:pt>
                <c:pt idx="7">
                  <c:v>46.87902</c:v>
                </c:pt>
                <c:pt idx="8">
                  <c:v>300.30443</c:v>
                </c:pt>
                <c:pt idx="9">
                  <c:v>378.54028</c:v>
                </c:pt>
                <c:pt idx="10">
                  <c:v>678.95733</c:v>
                </c:pt>
                <c:pt idx="11">
                  <c:v>3002.93997</c:v>
                </c:pt>
                <c:pt idx="12">
                  <c:v>7025.6973</c:v>
                </c:pt>
                <c:pt idx="13">
                  <c:v>230.74771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826.33532</c:v>
                </c:pt>
                <c:pt idx="1">
                  <c:v>3512.75298</c:v>
                </c:pt>
                <c:pt idx="2">
                  <c:v>1688.36014</c:v>
                </c:pt>
                <c:pt idx="3">
                  <c:v>105.55088</c:v>
                </c:pt>
                <c:pt idx="4">
                  <c:v>10263.91613</c:v>
                </c:pt>
                <c:pt idx="5">
                  <c:v>786.93844</c:v>
                </c:pt>
                <c:pt idx="6">
                  <c:v>37.43467</c:v>
                </c:pt>
                <c:pt idx="7">
                  <c:v>6.827</c:v>
                </c:pt>
                <c:pt idx="8">
                  <c:v>191.7982</c:v>
                </c:pt>
                <c:pt idx="9">
                  <c:v>421.99802</c:v>
                </c:pt>
                <c:pt idx="10">
                  <c:v>496.40537</c:v>
                </c:pt>
                <c:pt idx="11">
                  <c:v>800.75975</c:v>
                </c:pt>
                <c:pt idx="12">
                  <c:v>7104.42724</c:v>
                </c:pt>
                <c:pt idx="13">
                  <c:v>102.59176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1164.10358</c:v>
                </c:pt>
                <c:pt idx="3">
                  <c:v>12287.86313</c:v>
                </c:pt>
                <c:pt idx="11">
                  <c:v>258.04512</c:v>
                </c:pt>
                <c:pt idx="12">
                  <c:v>1336.13366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0">
                  <c:v>0.10573</c:v>
                </c:pt>
                <c:pt idx="1">
                  <c:v>26.37718</c:v>
                </c:pt>
                <c:pt idx="2">
                  <c:v>14621.18379</c:v>
                </c:pt>
                <c:pt idx="4">
                  <c:v>16.419</c:v>
                </c:pt>
                <c:pt idx="7">
                  <c:v>0.158</c:v>
                </c:pt>
                <c:pt idx="8">
                  <c:v>9.90429</c:v>
                </c:pt>
                <c:pt idx="9">
                  <c:v>13.25637</c:v>
                </c:pt>
                <c:pt idx="10">
                  <c:v>17.70494</c:v>
                </c:pt>
                <c:pt idx="11">
                  <c:v>88.84305</c:v>
                </c:pt>
                <c:pt idx="12">
                  <c:v>14655.17004</c:v>
                </c:pt>
                <c:pt idx="13">
                  <c:v>0.58602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94.74361</c:v>
                </c:pt>
                <c:pt idx="1">
                  <c:v>14677.56492</c:v>
                </c:pt>
                <c:pt idx="2">
                  <c:v>3562.85463</c:v>
                </c:pt>
                <c:pt idx="3">
                  <c:v>335.14009</c:v>
                </c:pt>
                <c:pt idx="4">
                  <c:v>16283.05838</c:v>
                </c:pt>
                <c:pt idx="5">
                  <c:v>3013.17875</c:v>
                </c:pt>
                <c:pt idx="6">
                  <c:v>83.84804</c:v>
                </c:pt>
                <c:pt idx="7">
                  <c:v>250.54251</c:v>
                </c:pt>
                <c:pt idx="8">
                  <c:v>822.12172</c:v>
                </c:pt>
                <c:pt idx="9">
                  <c:v>1031.97664</c:v>
                </c:pt>
                <c:pt idx="10">
                  <c:v>1274.90077</c:v>
                </c:pt>
                <c:pt idx="11">
                  <c:v>3046.20964</c:v>
                </c:pt>
                <c:pt idx="12">
                  <c:v>23265.31232</c:v>
                </c:pt>
                <c:pt idx="13">
                  <c:v>336.7878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14.20716</c:v>
                </c:pt>
                <c:pt idx="1">
                  <c:v>2323.75963</c:v>
                </c:pt>
                <c:pt idx="2">
                  <c:v>310.68044</c:v>
                </c:pt>
                <c:pt idx="3">
                  <c:v>4.81763</c:v>
                </c:pt>
                <c:pt idx="4">
                  <c:v>924.35937</c:v>
                </c:pt>
                <c:pt idx="5">
                  <c:v>217.64557</c:v>
                </c:pt>
                <c:pt idx="6">
                  <c:v>11.40137</c:v>
                </c:pt>
                <c:pt idx="7">
                  <c:v>0.50973</c:v>
                </c:pt>
                <c:pt idx="8">
                  <c:v>125.16361</c:v>
                </c:pt>
                <c:pt idx="9">
                  <c:v>127.89473</c:v>
                </c:pt>
                <c:pt idx="10">
                  <c:v>127.89473</c:v>
                </c:pt>
                <c:pt idx="11">
                  <c:v>221.28123</c:v>
                </c:pt>
                <c:pt idx="12">
                  <c:v>3247.41423</c:v>
                </c:pt>
                <c:pt idx="13">
                  <c:v>50.99246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51.82784</c:v>
                </c:pt>
                <c:pt idx="1">
                  <c:v>433.53433</c:v>
                </c:pt>
                <c:pt idx="2">
                  <c:v>240.86537</c:v>
                </c:pt>
                <c:pt idx="3">
                  <c:v>37066.42194</c:v>
                </c:pt>
                <c:pt idx="4">
                  <c:v>153.67337</c:v>
                </c:pt>
                <c:pt idx="5">
                  <c:v>217.399</c:v>
                </c:pt>
                <c:pt idx="6">
                  <c:v>38.56472</c:v>
                </c:pt>
                <c:pt idx="7">
                  <c:v>95.95064</c:v>
                </c:pt>
                <c:pt idx="8">
                  <c:v>6.74007</c:v>
                </c:pt>
                <c:pt idx="9">
                  <c:v>8.61318</c:v>
                </c:pt>
                <c:pt idx="10">
                  <c:v>12.98993</c:v>
                </c:pt>
                <c:pt idx="11">
                  <c:v>1007.7489</c:v>
                </c:pt>
                <c:pt idx="12">
                  <c:v>1305.61123</c:v>
                </c:pt>
                <c:pt idx="13">
                  <c:v>16.68844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1">
                  <c:v>86.00751</c:v>
                </c:pt>
                <c:pt idx="2">
                  <c:v>8304.62847</c:v>
                </c:pt>
                <c:pt idx="3">
                  <c:v>59008.3176</c:v>
                </c:pt>
                <c:pt idx="6">
                  <c:v>3146.37328</c:v>
                </c:pt>
                <c:pt idx="7">
                  <c:v>30528.04017</c:v>
                </c:pt>
                <c:pt idx="8">
                  <c:v>114.93914</c:v>
                </c:pt>
                <c:pt idx="9">
                  <c:v>293.82311</c:v>
                </c:pt>
                <c:pt idx="10">
                  <c:v>590.34964</c:v>
                </c:pt>
                <c:pt idx="11">
                  <c:v>2214.55036</c:v>
                </c:pt>
                <c:pt idx="12">
                  <c:v>9235.67396</c:v>
                </c:pt>
                <c:pt idx="13">
                  <c:v>1797.52903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15.14205</c:v>
                </c:pt>
                <c:pt idx="1">
                  <c:v>75.71025</c:v>
                </c:pt>
                <c:pt idx="2">
                  <c:v>15842.75799</c:v>
                </c:pt>
                <c:pt idx="3">
                  <c:v>2065.55387</c:v>
                </c:pt>
                <c:pt idx="4">
                  <c:v>2248.85848</c:v>
                </c:pt>
                <c:pt idx="5">
                  <c:v>-443.8576</c:v>
                </c:pt>
                <c:pt idx="7">
                  <c:v>17.13442</c:v>
                </c:pt>
                <c:pt idx="8">
                  <c:v>69.64716</c:v>
                </c:pt>
                <c:pt idx="9">
                  <c:v>150.13911</c:v>
                </c:pt>
                <c:pt idx="10">
                  <c:v>197.95611</c:v>
                </c:pt>
                <c:pt idx="11">
                  <c:v>-400.48098</c:v>
                </c:pt>
                <c:pt idx="12">
                  <c:v>16211.41668</c:v>
                </c:pt>
                <c:pt idx="13">
                  <c:v>3.12697</c:v>
                </c:pt>
              </c:numCache>
            </c:numRef>
          </c:val>
        </c:ser>
        <c:gapWidth val="150"/>
        <c:shape val="cylinder"/>
        <c:axId val="76000977"/>
        <c:axId val="40123958"/>
        <c:axId val="0"/>
      </c:bar3DChart>
      <c:catAx>
        <c:axId val="76000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23958"/>
        <c:crossesAt val="0"/>
        <c:auto val="1"/>
        <c:lblAlgn val="ctr"/>
        <c:lblOffset val="100"/>
        <c:noMultiLvlLbl val="0"/>
      </c:catAx>
      <c:valAx>
        <c:axId val="4012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0097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21212121212121"/>
          <c:y val="0.813248425278605"/>
          <c:w val="0.816345270890725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86040</xdr:rowOff>
    </xdr:from>
    <xdr:to>
      <xdr:col>14</xdr:col>
      <xdr:colOff>55404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74320"/>
        <a:ext cx="98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4" min="14" style="0" width="9.41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857.7692</v>
      </c>
      <c r="C5" s="14" t="n">
        <v>764.56412</v>
      </c>
      <c r="D5" s="14" t="n">
        <v>10.71823</v>
      </c>
      <c r="E5" s="14" t="n">
        <v>10.71821</v>
      </c>
      <c r="F5" s="14" t="n">
        <v>81.85337</v>
      </c>
      <c r="G5" s="14" t="n">
        <v>424.80081</v>
      </c>
      <c r="H5" s="15" t="n">
        <v>2.42798</v>
      </c>
      <c r="I5" s="15" t="n">
        <v>1.48081</v>
      </c>
      <c r="J5" s="15" t="n">
        <v>6.63866</v>
      </c>
      <c r="K5" s="15" t="n">
        <v>6.94203</v>
      </c>
      <c r="L5" s="16" t="n">
        <v>7.04755</v>
      </c>
      <c r="M5" s="13" t="n">
        <v>425.77854</v>
      </c>
      <c r="N5" s="14" t="n">
        <v>952.64042</v>
      </c>
      <c r="O5" s="17" t="n">
        <v>43.51398</v>
      </c>
    </row>
    <row r="6" s="18" customFormat="true" ht="21.95" hidden="false" customHeight="true" outlineLevel="0" collapsed="false">
      <c r="A6" s="12" t="s">
        <v>18</v>
      </c>
      <c r="B6" s="19" t="n">
        <v>257.77351</v>
      </c>
      <c r="C6" s="20" t="n">
        <v>1931.00835</v>
      </c>
      <c r="D6" s="20" t="n">
        <v>4344.00682</v>
      </c>
      <c r="E6" s="20" t="n">
        <v>1681.01346</v>
      </c>
      <c r="F6" s="20" t="n">
        <v>25431.36413</v>
      </c>
      <c r="G6" s="20" t="n">
        <v>2280.75344</v>
      </c>
      <c r="H6" s="20" t="n">
        <v>227.25304</v>
      </c>
      <c r="I6" s="20" t="n">
        <v>48.60288</v>
      </c>
      <c r="J6" s="20" t="n">
        <v>2459.75977</v>
      </c>
      <c r="K6" s="20" t="n">
        <v>2543.14095</v>
      </c>
      <c r="L6" s="21" t="n">
        <v>2649.64825</v>
      </c>
      <c r="M6" s="19" t="n">
        <v>2386.5032</v>
      </c>
      <c r="N6" s="20" t="n">
        <v>9520.82134</v>
      </c>
      <c r="O6" s="21" t="n">
        <v>52.89429</v>
      </c>
    </row>
    <row r="7" s="18" customFormat="true" ht="21.95" hidden="false" customHeight="true" outlineLevel="0" collapsed="false">
      <c r="A7" s="12" t="s">
        <v>19</v>
      </c>
      <c r="B7" s="19" t="n">
        <v>3981.68515</v>
      </c>
      <c r="C7" s="20" t="n">
        <v>4763.6998</v>
      </c>
      <c r="D7" s="20" t="n">
        <v>710.50872</v>
      </c>
      <c r="E7" s="20" t="n">
        <v>211.37798</v>
      </c>
      <c r="F7" s="20" t="n">
        <v>4550.13988</v>
      </c>
      <c r="G7" s="20" t="n">
        <v>2942.45305</v>
      </c>
      <c r="H7" s="20" t="n">
        <v>180.79994</v>
      </c>
      <c r="I7" s="20" t="n">
        <v>46.87902</v>
      </c>
      <c r="J7" s="20" t="n">
        <v>300.30443</v>
      </c>
      <c r="K7" s="20" t="n">
        <v>378.54028</v>
      </c>
      <c r="L7" s="21" t="n">
        <v>678.95733</v>
      </c>
      <c r="M7" s="19" t="n">
        <v>3002.93997</v>
      </c>
      <c r="N7" s="20" t="n">
        <v>7025.6973</v>
      </c>
      <c r="O7" s="21" t="n">
        <v>230.74771</v>
      </c>
    </row>
    <row r="8" s="18" customFormat="true" ht="21.95" hidden="false" customHeight="true" outlineLevel="0" collapsed="false">
      <c r="A8" s="12" t="s">
        <v>20</v>
      </c>
      <c r="B8" s="19" t="n">
        <v>826.33532</v>
      </c>
      <c r="C8" s="20" t="n">
        <v>3512.75298</v>
      </c>
      <c r="D8" s="20" t="n">
        <v>1688.36014</v>
      </c>
      <c r="E8" s="20" t="n">
        <v>105.55088</v>
      </c>
      <c r="F8" s="20" t="n">
        <v>10263.91613</v>
      </c>
      <c r="G8" s="20" t="n">
        <v>786.93844</v>
      </c>
      <c r="H8" s="20" t="n">
        <v>37.43467</v>
      </c>
      <c r="I8" s="22" t="n">
        <v>6.827</v>
      </c>
      <c r="J8" s="20" t="n">
        <v>191.7982</v>
      </c>
      <c r="K8" s="20" t="n">
        <v>421.99802</v>
      </c>
      <c r="L8" s="21" t="n">
        <v>496.40537</v>
      </c>
      <c r="M8" s="19" t="n">
        <v>800.75975</v>
      </c>
      <c r="N8" s="20" t="n">
        <v>7104.42724</v>
      </c>
      <c r="O8" s="21" t="n">
        <v>102.59176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1164.10358</v>
      </c>
      <c r="E9" s="20" t="n">
        <v>12287.86313</v>
      </c>
      <c r="F9" s="20"/>
      <c r="G9" s="20"/>
      <c r="H9" s="20"/>
      <c r="I9" s="20"/>
      <c r="J9" s="20"/>
      <c r="K9" s="20"/>
      <c r="L9" s="21"/>
      <c r="M9" s="19" t="n">
        <v>258.04512</v>
      </c>
      <c r="N9" s="20" t="n">
        <v>1336.13366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10573</v>
      </c>
      <c r="C10" s="20" t="n">
        <v>26.37718</v>
      </c>
      <c r="D10" s="20" t="n">
        <v>14621.18379</v>
      </c>
      <c r="E10" s="20"/>
      <c r="F10" s="20" t="n">
        <v>16.419</v>
      </c>
      <c r="G10" s="20"/>
      <c r="H10" s="20"/>
      <c r="I10" s="22" t="n">
        <v>0.158</v>
      </c>
      <c r="J10" s="20" t="n">
        <v>9.90429</v>
      </c>
      <c r="K10" s="20" t="n">
        <v>13.25637</v>
      </c>
      <c r="L10" s="21" t="n">
        <v>17.70494</v>
      </c>
      <c r="M10" s="19" t="n">
        <v>88.84305</v>
      </c>
      <c r="N10" s="20" t="n">
        <v>14655.17004</v>
      </c>
      <c r="O10" s="24" t="n">
        <v>0.58602</v>
      </c>
    </row>
    <row r="11" s="18" customFormat="true" ht="21.95" hidden="false" customHeight="true" outlineLevel="0" collapsed="false">
      <c r="A11" s="12" t="s">
        <v>23</v>
      </c>
      <c r="B11" s="19" t="n">
        <v>94.74361</v>
      </c>
      <c r="C11" s="20" t="n">
        <v>14677.56492</v>
      </c>
      <c r="D11" s="20" t="n">
        <v>3562.85463</v>
      </c>
      <c r="E11" s="20" t="n">
        <v>335.14009</v>
      </c>
      <c r="F11" s="20" t="n">
        <v>16283.05838</v>
      </c>
      <c r="G11" s="20" t="n">
        <v>3013.17875</v>
      </c>
      <c r="H11" s="20" t="n">
        <v>83.84804</v>
      </c>
      <c r="I11" s="20" t="n">
        <v>250.54251</v>
      </c>
      <c r="J11" s="20" t="n">
        <v>822.12172</v>
      </c>
      <c r="K11" s="20" t="n">
        <v>1031.97664</v>
      </c>
      <c r="L11" s="21" t="n">
        <v>1274.90077</v>
      </c>
      <c r="M11" s="19" t="n">
        <v>3046.20964</v>
      </c>
      <c r="N11" s="20" t="n">
        <v>23265.31232</v>
      </c>
      <c r="O11" s="21" t="n">
        <v>336.7878</v>
      </c>
    </row>
    <row r="12" s="18" customFormat="true" ht="21.95" hidden="false" customHeight="true" outlineLevel="0" collapsed="false">
      <c r="A12" s="12" t="s">
        <v>24</v>
      </c>
      <c r="B12" s="19" t="n">
        <v>14.20716</v>
      </c>
      <c r="C12" s="20" t="n">
        <v>2323.75963</v>
      </c>
      <c r="D12" s="20" t="n">
        <v>310.68044</v>
      </c>
      <c r="E12" s="22" t="n">
        <v>4.81763</v>
      </c>
      <c r="F12" s="20" t="n">
        <v>924.35937</v>
      </c>
      <c r="G12" s="20" t="n">
        <v>217.64557</v>
      </c>
      <c r="H12" s="20" t="n">
        <v>11.40137</v>
      </c>
      <c r="I12" s="22" t="n">
        <v>0.50973</v>
      </c>
      <c r="J12" s="20" t="n">
        <v>125.16361</v>
      </c>
      <c r="K12" s="20" t="n">
        <v>127.89473</v>
      </c>
      <c r="L12" s="21" t="n">
        <v>127.89473</v>
      </c>
      <c r="M12" s="19" t="n">
        <v>221.28123</v>
      </c>
      <c r="N12" s="20" t="n">
        <v>3247.41423</v>
      </c>
      <c r="O12" s="21" t="n">
        <v>50.99246</v>
      </c>
    </row>
    <row r="13" s="18" customFormat="true" ht="21.95" hidden="false" customHeight="true" outlineLevel="0" collapsed="false">
      <c r="A13" s="12" t="s">
        <v>25</v>
      </c>
      <c r="B13" s="19" t="n">
        <v>51.82784</v>
      </c>
      <c r="C13" s="20" t="n">
        <v>433.53433</v>
      </c>
      <c r="D13" s="20" t="n">
        <v>240.86537</v>
      </c>
      <c r="E13" s="20" t="n">
        <v>37066.42194</v>
      </c>
      <c r="F13" s="20" t="n">
        <v>153.67337</v>
      </c>
      <c r="G13" s="20" t="n">
        <v>217.399</v>
      </c>
      <c r="H13" s="20" t="n">
        <v>38.56472</v>
      </c>
      <c r="I13" s="20" t="n">
        <v>95.95064</v>
      </c>
      <c r="J13" s="22" t="n">
        <v>6.74007</v>
      </c>
      <c r="K13" s="22" t="n">
        <v>8.61318</v>
      </c>
      <c r="L13" s="21" t="n">
        <v>12.98993</v>
      </c>
      <c r="M13" s="19" t="n">
        <v>1007.7489</v>
      </c>
      <c r="N13" s="20" t="n">
        <v>1305.61123</v>
      </c>
      <c r="O13" s="21" t="n">
        <v>16.68844</v>
      </c>
    </row>
    <row r="14" s="18" customFormat="true" ht="21.95" hidden="false" customHeight="true" outlineLevel="0" collapsed="false">
      <c r="A14" s="12" t="s">
        <v>26</v>
      </c>
      <c r="B14" s="19"/>
      <c r="C14" s="20" t="n">
        <v>86.00751</v>
      </c>
      <c r="D14" s="20" t="n">
        <v>8304.62847</v>
      </c>
      <c r="E14" s="20" t="n">
        <v>59008.3176</v>
      </c>
      <c r="F14" s="20"/>
      <c r="G14" s="20"/>
      <c r="H14" s="20" t="n">
        <v>3146.37328</v>
      </c>
      <c r="I14" s="20" t="n">
        <v>30528.04017</v>
      </c>
      <c r="J14" s="20" t="n">
        <v>114.93914</v>
      </c>
      <c r="K14" s="20" t="n">
        <v>293.82311</v>
      </c>
      <c r="L14" s="21" t="n">
        <v>590.34964</v>
      </c>
      <c r="M14" s="19" t="n">
        <v>2214.55036</v>
      </c>
      <c r="N14" s="20" t="n">
        <v>9235.67396</v>
      </c>
      <c r="O14" s="21" t="n">
        <v>1797.52903</v>
      </c>
    </row>
    <row r="15" s="18" customFormat="true" ht="21.95" hidden="false" customHeight="true" outlineLevel="0" collapsed="false">
      <c r="A15" s="12" t="s">
        <v>27</v>
      </c>
      <c r="B15" s="25" t="n">
        <v>15.14205</v>
      </c>
      <c r="C15" s="26" t="n">
        <v>75.71025</v>
      </c>
      <c r="D15" s="26" t="n">
        <v>15842.75799</v>
      </c>
      <c r="E15" s="26" t="n">
        <v>2065.55387</v>
      </c>
      <c r="F15" s="26" t="n">
        <v>2248.85848</v>
      </c>
      <c r="G15" s="26" t="n">
        <v>-443.8576</v>
      </c>
      <c r="H15" s="26"/>
      <c r="I15" s="26" t="n">
        <v>17.13442</v>
      </c>
      <c r="J15" s="26" t="n">
        <v>69.64716</v>
      </c>
      <c r="K15" s="26" t="n">
        <v>150.13911</v>
      </c>
      <c r="L15" s="27" t="n">
        <v>197.95611</v>
      </c>
      <c r="M15" s="25" t="n">
        <v>-400.48098</v>
      </c>
      <c r="N15" s="26" t="n">
        <v>16211.41668</v>
      </c>
      <c r="O15" s="28" t="n">
        <v>3.12697</v>
      </c>
    </row>
    <row r="16" s="18" customFormat="true" ht="21.95" hidden="false" customHeight="true" outlineLevel="0" collapsed="false">
      <c r="A16" s="29" t="s">
        <v>28</v>
      </c>
      <c r="B16" s="30" t="n">
        <f aca="false">SUM(B5:B15)</f>
        <v>6099.58957</v>
      </c>
      <c r="C16" s="30" t="n">
        <f aca="false">SUM(C5:C15)</f>
        <v>28594.97907</v>
      </c>
      <c r="D16" s="30" t="n">
        <f aca="false">SUM(D5:D15)</f>
        <v>50800.66818</v>
      </c>
      <c r="E16" s="30" t="n">
        <f aca="false">SUM(E5:E15)</f>
        <v>112776.77479</v>
      </c>
      <c r="F16" s="30" t="n">
        <f aca="false">SUM(F5:F15)</f>
        <v>59953.64211</v>
      </c>
      <c r="G16" s="30" t="n">
        <f aca="false">SUM(G5:G15)</f>
        <v>9439.31146</v>
      </c>
      <c r="H16" s="30" t="n">
        <f aca="false">SUM(H5:H15)</f>
        <v>3728.10304</v>
      </c>
      <c r="I16" s="30" t="n">
        <f aca="false">SUM(I5:I15)</f>
        <v>30996.12518</v>
      </c>
      <c r="J16" s="30" t="n">
        <f aca="false">SUM(J5:J15)</f>
        <v>4107.01705</v>
      </c>
      <c r="K16" s="30" t="n">
        <f aca="false">SUM(K5:K15)</f>
        <v>4976.32442</v>
      </c>
      <c r="L16" s="30" t="n">
        <f aca="false">SUM(L5:L15)</f>
        <v>6053.85462</v>
      </c>
      <c r="M16" s="31" t="n">
        <f aca="false">SUM(M5:M15)</f>
        <v>13052.17878</v>
      </c>
      <c r="N16" s="30" t="n">
        <f aca="false">SUM(N5:N15)</f>
        <v>93860.31842</v>
      </c>
      <c r="O16" s="32" t="n">
        <f aca="false">SUM(O5:O15)</f>
        <v>2635.45846</v>
      </c>
    </row>
    <row r="17" s="18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2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140627363555545</v>
      </c>
      <c r="C53" s="40" t="n">
        <f aca="false">IF(ISNUMBER(C5)=TRUE(),C5/C$16,"")</f>
        <v>0.0267377051799325</v>
      </c>
      <c r="D53" s="40" t="n">
        <f aca="false">IF(ISNUMBER(D5)=TRUE(),D5/D$16,"")</f>
        <v>0.000210986004397078</v>
      </c>
      <c r="E53" s="40" t="n">
        <f aca="false">IF(ISNUMBER(E5)=TRUE(),E5/E$16,"")</f>
        <v>9.50391605005394E-005</v>
      </c>
      <c r="F53" s="40" t="n">
        <f aca="false">IF(ISNUMBER(F5)=TRUE(),F5/F$16,"")</f>
        <v>0.00136527768988278</v>
      </c>
      <c r="G53" s="40" t="n">
        <f aca="false">IF(ISNUMBER(G5)=TRUE(),G5/G$16,"")</f>
        <v>0.0450033682859322</v>
      </c>
      <c r="H53" s="40" t="n">
        <f aca="false">IF(ISNUMBER(H5)=TRUE(),H5/H$16,"")</f>
        <v>0.000651264188234454</v>
      </c>
      <c r="I53" s="40" t="n">
        <f aca="false">IF(ISNUMBER(I5)=TRUE(),I5/I$16,"")</f>
        <v>4.77740359932306E-005</v>
      </c>
      <c r="J53" s="40" t="n">
        <f aca="false">IF(ISNUMBER(J5)=TRUE(),J5/J$16,"")</f>
        <v>0.00161641890432376</v>
      </c>
      <c r="K53" s="40" t="n">
        <f aca="false">IF(ISNUMBER(K5)=TRUE(),K5/K$16,"")</f>
        <v>0.0013950115414702</v>
      </c>
      <c r="L53" s="40" t="n">
        <f aca="false">IF(ISNUMBER(L5)=TRUE(),L5/L$16,"")</f>
        <v>0.00116414259052689</v>
      </c>
      <c r="M53" s="41" t="n">
        <f aca="false">IF(ISNUMBER(M5)=TRUE(),M5/M$16,"")</f>
        <v>0.0326212617201065</v>
      </c>
      <c r="N53" s="40" t="n">
        <f aca="false">IF(ISNUMBER(N5)=TRUE(),N5/N$16,"")</f>
        <v>0.0101495545299259</v>
      </c>
      <c r="O53" s="42" t="n">
        <f aca="false">IF(ISNUMBER(O5)=TRUE(),O5/O$16,"")</f>
        <v>0.0165109716811852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422607959177817</v>
      </c>
      <c r="C54" s="40" t="n">
        <f aca="false">IF(ISNUMBER(C6)=TRUE(),C6/C$16,"")</f>
        <v>0.0675296297742665</v>
      </c>
      <c r="D54" s="40" t="n">
        <f aca="false">IF(ISNUMBER(D6)=TRUE(),D6/D$16,"")</f>
        <v>0.085510820538975</v>
      </c>
      <c r="E54" s="40" t="n">
        <f aca="false">IF(ISNUMBER(E6)=TRUE(),E6/E$16,"")</f>
        <v>0.0149056706323637</v>
      </c>
      <c r="F54" s="40" t="n">
        <f aca="false">IF(ISNUMBER(F6)=TRUE(),F6/F$16,"")</f>
        <v>0.424183806604106</v>
      </c>
      <c r="G54" s="40" t="n">
        <f aca="false">IF(ISNUMBER(G6)=TRUE(),G6/G$16,"")</f>
        <v>0.24162286091151</v>
      </c>
      <c r="H54" s="40" t="n">
        <f aca="false">IF(ISNUMBER(H6)=TRUE(),H6/H$16,"")</f>
        <v>0.0609567486632558</v>
      </c>
      <c r="I54" s="40" t="n">
        <f aca="false">IF(ISNUMBER(I6)=TRUE(),I6/I$16,"")</f>
        <v>0.00156803083345916</v>
      </c>
      <c r="J54" s="40" t="n">
        <f aca="false">IF(ISNUMBER(J6)=TRUE(),J6/J$16,"")</f>
        <v>0.598916376546331</v>
      </c>
      <c r="K54" s="40" t="n">
        <f aca="false">IF(ISNUMBER(K6)=TRUE(),K6/K$16,"")</f>
        <v>0.511048061854456</v>
      </c>
      <c r="L54" s="40" t="n">
        <f aca="false">IF(ISNUMBER(L6)=TRUE(),L6/L$16,"")</f>
        <v>0.437679530863924</v>
      </c>
      <c r="M54" s="41" t="n">
        <f aca="false">IF(ISNUMBER(M6)=TRUE(),M6/M$16,"")</f>
        <v>0.182843281587352</v>
      </c>
      <c r="N54" s="40" t="n">
        <f aca="false">IF(ISNUMBER(N6)=TRUE(),N6/N$16,"")</f>
        <v>0.101436064785087</v>
      </c>
      <c r="O54" s="42" t="n">
        <f aca="false">IF(ISNUMBER(O6)=TRUE(),O6/O$16,"")</f>
        <v>0.0200702423516856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652779191830115</v>
      </c>
      <c r="C55" s="40" t="n">
        <f aca="false">IF(ISNUMBER(C7)=TRUE(),C7/C$16,"")</f>
        <v>0.166592176491493</v>
      </c>
      <c r="D55" s="40" t="n">
        <f aca="false">IF(ISNUMBER(D7)=TRUE(),D7/D$16,"")</f>
        <v>0.0139862081632959</v>
      </c>
      <c r="E55" s="40" t="n">
        <f aca="false">IF(ISNUMBER(E7)=TRUE(),E7/E$16,"")</f>
        <v>0.00187430417649027</v>
      </c>
      <c r="F55" s="40" t="n">
        <f aca="false">IF(ISNUMBER(F7)=TRUE(),F7/F$16,"")</f>
        <v>0.0758943029958318</v>
      </c>
      <c r="G55" s="40" t="n">
        <f aca="false">IF(ISNUMBER(G7)=TRUE(),G7/G$16,"")</f>
        <v>0.311723271603965</v>
      </c>
      <c r="H55" s="40" t="n">
        <f aca="false">IF(ISNUMBER(H7)=TRUE(),H7/H$16,"")</f>
        <v>0.0484964975646167</v>
      </c>
      <c r="I55" s="40" t="n">
        <f aca="false">IF(ISNUMBER(I7)=TRUE(),I7/I$16,"")</f>
        <v>0.00151241549476798</v>
      </c>
      <c r="J55" s="40" t="n">
        <f aca="false">IF(ISNUMBER(J7)=TRUE(),J7/J$16,"")</f>
        <v>0.0731198401039022</v>
      </c>
      <c r="K55" s="40" t="n">
        <f aca="false">IF(ISNUMBER(K7)=TRUE(),K7/K$16,"")</f>
        <v>0.076068247978093</v>
      </c>
      <c r="L55" s="40" t="n">
        <f aca="false">IF(ISNUMBER(L7)=TRUE(),L7/L$16,"")</f>
        <v>0.112152896397106</v>
      </c>
      <c r="M55" s="41" t="n">
        <f aca="false">IF(ISNUMBER(M7)=TRUE(),M7/M$16,"")</f>
        <v>0.23007193056545</v>
      </c>
      <c r="N55" s="40" t="n">
        <f aca="false">IF(ISNUMBER(N7)=TRUE(),N7/N$16,"")</f>
        <v>0.0748526898082944</v>
      </c>
      <c r="O55" s="42" t="n">
        <f aca="false">IF(ISNUMBER(O7)=TRUE(),O7/O$16,"")</f>
        <v>0.0875550548423366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135473921731426</v>
      </c>
      <c r="C56" s="40" t="n">
        <f aca="false">IF(ISNUMBER(C8)=TRUE(),C8/C$16,"")</f>
        <v>0.122845097085081</v>
      </c>
      <c r="D56" s="40" t="n">
        <f aca="false">IF(ISNUMBER(D8)=TRUE(),D8/D$16,"")</f>
        <v>0.0332349986818618</v>
      </c>
      <c r="E56" s="40" t="n">
        <f aca="false">IF(ISNUMBER(E8)=TRUE(),E8/E$16,"")</f>
        <v>0.000935927456664236</v>
      </c>
      <c r="F56" s="40" t="n">
        <f aca="false">IF(ISNUMBER(F8)=TRUE(),F8/F$16,"")</f>
        <v>0.171197541446578</v>
      </c>
      <c r="G56" s="40" t="n">
        <f aca="false">IF(ISNUMBER(G8)=TRUE(),G8/G$16,"")</f>
        <v>0.0833682036380226</v>
      </c>
      <c r="H56" s="40" t="n">
        <f aca="false">IF(ISNUMBER(H8)=TRUE(),H8/H$16,"")</f>
        <v>0.0100412111999995</v>
      </c>
      <c r="I56" s="40" t="n">
        <f aca="false">IF(ISNUMBER(I8)=TRUE(),I8/I$16,"")</f>
        <v>0.000220253336839828</v>
      </c>
      <c r="J56" s="40" t="n">
        <f aca="false">IF(ISNUMBER(J8)=TRUE(),J8/J$16,"")</f>
        <v>0.0467001226595833</v>
      </c>
      <c r="K56" s="40" t="n">
        <f aca="false">IF(ISNUMBER(K8)=TRUE(),K8/K$16,"")</f>
        <v>0.084801147269253</v>
      </c>
      <c r="L56" s="40" t="n">
        <f aca="false">IF(ISNUMBER(L8)=TRUE(),L8/L$16,"")</f>
        <v>0.0819982310708347</v>
      </c>
      <c r="M56" s="41" t="n">
        <f aca="false">IF(ISNUMBER(M8)=TRUE(),M8/M$16,"")</f>
        <v>0.0613506575030227</v>
      </c>
      <c r="N56" s="40" t="n">
        <f aca="false">IF(ISNUMBER(N8)=TRUE(),N8/N$16,"")</f>
        <v>0.0756914887951858</v>
      </c>
      <c r="O56" s="42" t="n">
        <f aca="false">IF(ISNUMBER(O8)=TRUE(),O8/O$16,"")</f>
        <v>0.0389274813308953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29151233971033</v>
      </c>
      <c r="E57" s="40" t="n">
        <f aca="false">IF(ISNUMBER(E9)=TRUE(),E9/E$16,"")</f>
        <v>0.108957390853578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9770271641958</v>
      </c>
      <c r="N57" s="40" t="n">
        <f aca="false">IF(ISNUMBER(N9)=TRUE(),N9/N$16,"")</f>
        <v>0.0142353412229134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1.73339531761315E-005</v>
      </c>
      <c r="C58" s="40" t="n">
        <f aca="false">IF(ISNUMBER(C10)=TRUE(),C10/C$16,"")</f>
        <v>0.000922440961940526</v>
      </c>
      <c r="D58" s="40" t="n">
        <f aca="false">IF(ISNUMBER(D10)=TRUE(),D10/D$16,"")</f>
        <v>0.287814792872278</v>
      </c>
      <c r="E58" s="40" t="str">
        <f aca="false">IF(ISNUMBER(E10)=TRUE(),E10/E$16,"")</f>
        <v/>
      </c>
      <c r="F58" s="40" t="n">
        <f aca="false">IF(ISNUMBER(F10)=TRUE(),F10/F$16,"")</f>
        <v>0.000273861594094237</v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5.09741134036806E-006</v>
      </c>
      <c r="J58" s="40" t="n">
        <f aca="false">IF(ISNUMBER(J10)=TRUE(),J10/J$16,"")</f>
        <v>0.00241155317336703</v>
      </c>
      <c r="K58" s="40" t="n">
        <f aca="false">IF(ISNUMBER(K10)=TRUE(),K10/K$16,"")</f>
        <v>0.0026638878178284</v>
      </c>
      <c r="L58" s="40" t="n">
        <f aca="false">IF(ISNUMBER(L10)=TRUE(),L10/L$16,"")</f>
        <v>0.00292457303839252</v>
      </c>
      <c r="M58" s="41" t="n">
        <f aca="false">IF(ISNUMBER(M10)=TRUE(),M10/M$16,"")</f>
        <v>0.00680676012009085</v>
      </c>
      <c r="N58" s="40" t="n">
        <f aca="false">IF(ISNUMBER(N10)=TRUE(),N10/N$16,"")</f>
        <v>0.156138081424591</v>
      </c>
      <c r="O58" s="42" t="n">
        <f aca="false">IF(ISNUMBER(O10)=TRUE(),O10/O$16,"")</f>
        <v>0.000222359793900906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155327844460197</v>
      </c>
      <c r="C59" s="40" t="n">
        <f aca="false">IF(ISNUMBER(C11)=TRUE(),C11/C$16,"")</f>
        <v>0.513291682573699</v>
      </c>
      <c r="D59" s="40" t="n">
        <f aca="false">IF(ISNUMBER(D11)=TRUE(),D11/D$16,"")</f>
        <v>0.0701340111782758</v>
      </c>
      <c r="E59" s="40" t="n">
        <f aca="false">IF(ISNUMBER(E11)=TRUE(),E11/E$16,"")</f>
        <v>0.00297171195597728</v>
      </c>
      <c r="F59" s="40" t="n">
        <f aca="false">IF(ISNUMBER(F11)=TRUE(),F11/F$16,"")</f>
        <v>0.271594148527702</v>
      </c>
      <c r="G59" s="40" t="n">
        <f aca="false">IF(ISNUMBER(G11)=TRUE(),G11/G$16,"")</f>
        <v>0.319215947346227</v>
      </c>
      <c r="H59" s="40" t="n">
        <f aca="false">IF(ISNUMBER(H11)=TRUE(),H11/H$16,"")</f>
        <v>0.0224908054043485</v>
      </c>
      <c r="I59" s="40" t="n">
        <f aca="false">IF(ISNUMBER(I11)=TRUE(),I11/I$16,"")</f>
        <v>0.00808302678302708</v>
      </c>
      <c r="J59" s="40" t="n">
        <f aca="false">IF(ISNUMBER(J11)=TRUE(),J11/J$16,"")</f>
        <v>0.200174898226926</v>
      </c>
      <c r="K59" s="40" t="n">
        <f aca="false">IF(ISNUMBER(K11)=TRUE(),K11/K$16,"")</f>
        <v>0.207377283493105</v>
      </c>
      <c r="L59" s="40" t="n">
        <f aca="false">IF(ISNUMBER(L11)=TRUE(),L11/L$16,"")</f>
        <v>0.210593225312702</v>
      </c>
      <c r="M59" s="41" t="n">
        <f aca="false">IF(ISNUMBER(M11)=TRUE(),M11/M$16,"")</f>
        <v>0.233387060608436</v>
      </c>
      <c r="N59" s="40" t="n">
        <f aca="false">IF(ISNUMBER(N11)=TRUE(),N11/N$16,"")</f>
        <v>0.24787165344884</v>
      </c>
      <c r="O59" s="42" t="n">
        <f aca="false">IF(ISNUMBER(O11)=TRUE(),O11/O$16,"")</f>
        <v>0.127790972656803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23291993398828</v>
      </c>
      <c r="C60" s="40" t="n">
        <f aca="false">IF(ISNUMBER(C12)=TRUE(),C12/C$16,"")</f>
        <v>0.0812646032826769</v>
      </c>
      <c r="D60" s="40" t="n">
        <f aca="false">IF(ISNUMBER(D12)=TRUE(),D12/D$16,"")</f>
        <v>0.00611567625250869</v>
      </c>
      <c r="E60" s="40" t="n">
        <f aca="false">IF(ISNUMBER(E12)=TRUE(),E12/E$16,"")</f>
        <v>4.2718281392342E-005</v>
      </c>
      <c r="F60" s="40" t="n">
        <f aca="false">IF(ISNUMBER(F12)=TRUE(),F12/F$16,"")</f>
        <v>0.0154179018566383</v>
      </c>
      <c r="G60" s="40" t="n">
        <f aca="false">IF(ISNUMBER(G12)=TRUE(),G12/G$16,"")</f>
        <v>0.0230573565585047</v>
      </c>
      <c r="H60" s="40" t="n">
        <f aca="false">IF(ISNUMBER(H12)=TRUE(),H12/H$16,"")</f>
        <v>0.00305822287572824</v>
      </c>
      <c r="I60" s="40" t="n">
        <f aca="false">IF(ISNUMBER(I12)=TRUE(),I12/I$16,"")</f>
        <v>1.64449587501634E-005</v>
      </c>
      <c r="J60" s="40" t="n">
        <f aca="false">IF(ISNUMBER(J12)=TRUE(),J12/J$16,"")</f>
        <v>0.0304755515928525</v>
      </c>
      <c r="K60" s="40" t="n">
        <f aca="false">IF(ISNUMBER(K12)=TRUE(),K12/K$16,"")</f>
        <v>0.0257006415188663</v>
      </c>
      <c r="L60" s="40" t="n">
        <f aca="false">IF(ISNUMBER(L12)=TRUE(),L12/L$16,"")</f>
        <v>0.0211261647376659</v>
      </c>
      <c r="M60" s="41" t="n">
        <f aca="false">IF(ISNUMBER(M12)=TRUE(),M12/M$16,"")</f>
        <v>0.016953585583663</v>
      </c>
      <c r="N60" s="40" t="n">
        <f aca="false">IF(ISNUMBER(N12)=TRUE(),N12/N$16,"")</f>
        <v>0.0345983721839583</v>
      </c>
      <c r="O60" s="42" t="n">
        <f aca="false">IF(ISNUMBER(O12)=TRUE(),O12/O$16,"")</f>
        <v>0.0193486107916116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0849693891780984</v>
      </c>
      <c r="C61" s="40" t="n">
        <f aca="false">IF(ISNUMBER(C13)=TRUE(),C13/C$16,"")</f>
        <v>0.0151612046624939</v>
      </c>
      <c r="D61" s="40" t="n">
        <f aca="false">IF(ISNUMBER(D13)=TRUE(),D13/D$16,"")</f>
        <v>0.00474138192723275</v>
      </c>
      <c r="E61" s="40" t="n">
        <f aca="false">IF(ISNUMBER(E13)=TRUE(),E13/E$16,"")</f>
        <v>0.328670703777625</v>
      </c>
      <c r="F61" s="40" t="n">
        <f aca="false">IF(ISNUMBER(F13)=TRUE(),F13/F$16,"")</f>
        <v>0.00256320324490125</v>
      </c>
      <c r="G61" s="40" t="n">
        <f aca="false">IF(ISNUMBER(G13)=TRUE(),G13/G$16,"")</f>
        <v>0.0230312349498424</v>
      </c>
      <c r="H61" s="40" t="n">
        <f aca="false">IF(ISNUMBER(H13)=TRUE(),H13/H$16,"")</f>
        <v>0.0103443278220121</v>
      </c>
      <c r="I61" s="40" t="n">
        <f aca="false">IF(ISNUMBER(I13)=TRUE(),I13/I$16,"")</f>
        <v>0.00309556886361755</v>
      </c>
      <c r="J61" s="40" t="n">
        <f aca="false">IF(ISNUMBER(J13)=TRUE(),J13/J$16,"")</f>
        <v>0.00164111079110324</v>
      </c>
      <c r="K61" s="40" t="n">
        <f aca="false">IF(ISNUMBER(K13)=TRUE(),K13/K$16,"")</f>
        <v>0.00173083168882305</v>
      </c>
      <c r="L61" s="40" t="n">
        <f aca="false">IF(ISNUMBER(L13)=TRUE(),L13/L$16,"")</f>
        <v>0.00214572876545225</v>
      </c>
      <c r="M61" s="41" t="n">
        <f aca="false">IF(ISNUMBER(M13)=TRUE(),M13/M$16,"")</f>
        <v>0.0772092473590835</v>
      </c>
      <c r="N61" s="40" t="n">
        <f aca="false">IF(ISNUMBER(N13)=TRUE(),N13/N$16,"")</f>
        <v>0.0139101512969276</v>
      </c>
      <c r="O61" s="42" t="n">
        <f aca="false">IF(ISNUMBER(O13)=TRUE(),O13/O$16,"")</f>
        <v>0.00633227207079561</v>
      </c>
    </row>
    <row r="62" customFormat="false" ht="20.1" hidden="false" customHeight="true" outlineLevel="0" collapsed="false">
      <c r="A62" s="12" t="s">
        <v>26</v>
      </c>
      <c r="B62" s="40" t="str">
        <f aca="false">IF(ISNUMBER(B14)=TRUE(),B14/B$16,"")</f>
        <v/>
      </c>
      <c r="C62" s="40" t="n">
        <f aca="false">IF(ISNUMBER(C14)=TRUE(),C14/C$16,"")</f>
        <v>0.00300778363185562</v>
      </c>
      <c r="D62" s="40" t="n">
        <f aca="false">IF(ISNUMBER(D14)=TRUE(),D14/D$16,"")</f>
        <v>0.163474788177481</v>
      </c>
      <c r="E62" s="40" t="n">
        <f aca="false">IF(ISNUMBER(E14)=TRUE(),E14/E$16,"")</f>
        <v>0.523231114827309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843960922281805</v>
      </c>
      <c r="I62" s="40" t="n">
        <f aca="false">IF(ISNUMBER(I14)=TRUE(),I14/I$16,"")</f>
        <v>0.984898595960568</v>
      </c>
      <c r="J62" s="40" t="n">
        <f aca="false">IF(ISNUMBER(J14)=TRUE(),J14/J$16,"")</f>
        <v>0.0279860391619265</v>
      </c>
      <c r="K62" s="40" t="n">
        <f aca="false">IF(ISNUMBER(K14)=TRUE(),K14/K$16,"")</f>
        <v>0.0590442031510478</v>
      </c>
      <c r="L62" s="40" t="n">
        <f aca="false">IF(ISNUMBER(L14)=TRUE(),L14/L$16,"")</f>
        <v>0.0975163225839077</v>
      </c>
      <c r="M62" s="41" t="n">
        <f aca="false">IF(ISNUMBER(M14)=TRUE(),M14/M$16,"")</f>
        <v>0.169669018278648</v>
      </c>
      <c r="N62" s="40" t="n">
        <f aca="false">IF(ISNUMBER(N14)=TRUE(),N14/N$16,"")</f>
        <v>0.0983980676335745</v>
      </c>
      <c r="O62" s="42" t="n">
        <f aca="false">IF(ISNUMBER(O14)=TRUE(),O14/O$16,"")</f>
        <v>0.682055535035828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248247030824403</v>
      </c>
      <c r="C63" s="40" t="n">
        <f aca="false">IF(ISNUMBER(C15)=TRUE(),C15/C$16,"")</f>
        <v>0.00264767635656115</v>
      </c>
      <c r="D63" s="40" t="n">
        <f aca="false">IF(ISNUMBER(D15)=TRUE(),D15/D$16,"")</f>
        <v>0.311861212806591</v>
      </c>
      <c r="E63" s="40" t="n">
        <f aca="false">IF(ISNUMBER(E15)=TRUE(),E15/E$16,"")</f>
        <v>0.0183154188781</v>
      </c>
      <c r="F63" s="40" t="n">
        <f aca="false">IF(ISNUMBER(F15)=TRUE(),F15/F$16,"")</f>
        <v>0.037509956040267</v>
      </c>
      <c r="G63" s="40" t="n">
        <f aca="false">IF(ISNUMBER(G15)=TRUE(),G15/G$16,"")</f>
        <v>-0.047022243294004</v>
      </c>
      <c r="H63" s="40" t="str">
        <f aca="false">IF(ISNUMBER(H15)=TRUE(),H15/H$16,"")</f>
        <v/>
      </c>
      <c r="I63" s="40" t="n">
        <f aca="false">IF(ISNUMBER(I15)=TRUE(),I15/I$16,"")</f>
        <v>0.000552792321636894</v>
      </c>
      <c r="J63" s="40" t="n">
        <f aca="false">IF(ISNUMBER(J15)=TRUE(),J15/J$16,"")</f>
        <v>0.0169580888396848</v>
      </c>
      <c r="K63" s="40" t="n">
        <f aca="false">IF(ISNUMBER(K15)=TRUE(),K15/K$16,"")</f>
        <v>0.0301706836870575</v>
      </c>
      <c r="L63" s="40" t="n">
        <f aca="false">IF(ISNUMBER(L15)=TRUE(),L15/L$16,"")</f>
        <v>0.0326991846394884</v>
      </c>
      <c r="M63" s="41" t="n">
        <f aca="false">IF(ISNUMBER(M15)=TRUE(),M15/M$16,"")</f>
        <v>-0.0306830749678101</v>
      </c>
      <c r="N63" s="40" t="n">
        <f aca="false">IF(ISNUMBER(N15)=TRUE(),N15/N$16,"")</f>
        <v>0.172718534870702</v>
      </c>
      <c r="O63" s="42" t="n">
        <f aca="false">IF(ISNUMBER(O15)=TRUE(),O15/O$16,"")</f>
        <v>0.0011864994449580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0:14Z</dcterms:modified>
  <cp:revision>0</cp:revision>
  <dc:subject/>
  <dc:title/>
</cp:coreProperties>
</file>