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CO mac_inq" sheetId="1" state="visible" r:id="rId2"/>
  </sheets>
  <definedNames>
    <definedName function="false" hidden="false" localSheetId="0" name="_xlnm.Print_Area" vbProcedure="false">'CO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Como nel 2008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Como nel 2008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9.25"/>
      <color rgb="FF000000"/>
      <name val="Times New Roman"/>
      <family val="2"/>
    </font>
    <font>
      <sz val="19.25"/>
      <color rgb="FF000000"/>
      <name val="Times New Roman"/>
      <family val="2"/>
    </font>
    <font>
      <sz val="8.25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AC 21 a.c. BG mac_inq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_AC 21 a.c. BG mac_inq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357923296913"/>
          <c:y val="0.0288136761563383"/>
          <c:w val="0.972171298672729"/>
          <c:h val="0.78072654580547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CO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5:$O$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'CO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6:$O$6</c:f>
              <c:numCache>
                <c:formatCode>General</c:formatCode>
                <c:ptCount val="14"/>
                <c:pt idx="0">
                  <c:v>143.62664</c:v>
                </c:pt>
                <c:pt idx="1">
                  <c:v>838.57454</c:v>
                </c:pt>
                <c:pt idx="2">
                  <c:v>1330.21417</c:v>
                </c:pt>
                <c:pt idx="3">
                  <c:v>445.53561</c:v>
                </c:pt>
                <c:pt idx="4">
                  <c:v>6737.59918</c:v>
                </c:pt>
                <c:pt idx="5">
                  <c:v>1087.8334</c:v>
                </c:pt>
                <c:pt idx="6">
                  <c:v>93.55093</c:v>
                </c:pt>
                <c:pt idx="7">
                  <c:v>11.99725</c:v>
                </c:pt>
                <c:pt idx="8">
                  <c:v>800.11126</c:v>
                </c:pt>
                <c:pt idx="9">
                  <c:v>827.78432</c:v>
                </c:pt>
                <c:pt idx="10">
                  <c:v>862.46229</c:v>
                </c:pt>
                <c:pt idx="11">
                  <c:v>1126.1904</c:v>
                </c:pt>
                <c:pt idx="12">
                  <c:v>3100.64861</c:v>
                </c:pt>
                <c:pt idx="13">
                  <c:v>23.42455</c:v>
                </c:pt>
              </c:numCache>
            </c:numRef>
          </c:val>
        </c:ser>
        <c:ser>
          <c:idx val="2"/>
          <c:order val="2"/>
          <c:tx>
            <c:strRef>
              <c:f>'CO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7:$O$7</c:f>
              <c:numCache>
                <c:formatCode>General</c:formatCode>
                <c:ptCount val="14"/>
                <c:pt idx="0">
                  <c:v>331.55892</c:v>
                </c:pt>
                <c:pt idx="1">
                  <c:v>2117.97048</c:v>
                </c:pt>
                <c:pt idx="2">
                  <c:v>442.4783</c:v>
                </c:pt>
                <c:pt idx="3">
                  <c:v>75.32835</c:v>
                </c:pt>
                <c:pt idx="4">
                  <c:v>693.95671</c:v>
                </c:pt>
                <c:pt idx="5">
                  <c:v>561.82656</c:v>
                </c:pt>
                <c:pt idx="6">
                  <c:v>38.90597</c:v>
                </c:pt>
                <c:pt idx="7">
                  <c:v>95.05164</c:v>
                </c:pt>
                <c:pt idx="8">
                  <c:v>34.6163</c:v>
                </c:pt>
                <c:pt idx="9">
                  <c:v>44.77424</c:v>
                </c:pt>
                <c:pt idx="10">
                  <c:v>62.00784</c:v>
                </c:pt>
                <c:pt idx="11">
                  <c:v>575.4693</c:v>
                </c:pt>
                <c:pt idx="12">
                  <c:v>3103.79215</c:v>
                </c:pt>
                <c:pt idx="13">
                  <c:v>61.99673</c:v>
                </c:pt>
              </c:numCache>
            </c:numRef>
          </c:val>
        </c:ser>
        <c:ser>
          <c:idx val="3"/>
          <c:order val="3"/>
          <c:tx>
            <c:strRef>
              <c:f>'CO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8:$O$8</c:f>
              <c:numCache>
                <c:formatCode>General</c:formatCode>
                <c:ptCount val="14"/>
                <c:pt idx="0">
                  <c:v>382.97</c:v>
                </c:pt>
                <c:pt idx="2">
                  <c:v>258.45892</c:v>
                </c:pt>
                <c:pt idx="4">
                  <c:v>950</c:v>
                </c:pt>
                <c:pt idx="5">
                  <c:v>586.499</c:v>
                </c:pt>
                <c:pt idx="8">
                  <c:v>7.85155</c:v>
                </c:pt>
                <c:pt idx="9">
                  <c:v>24.57368</c:v>
                </c:pt>
                <c:pt idx="10">
                  <c:v>29.02246</c:v>
                </c:pt>
                <c:pt idx="11">
                  <c:v>586.499</c:v>
                </c:pt>
                <c:pt idx="12">
                  <c:v>362.95892</c:v>
                </c:pt>
                <c:pt idx="13">
                  <c:v>11.96781</c:v>
                </c:pt>
              </c:numCache>
            </c:numRef>
          </c:val>
        </c:ser>
        <c:ser>
          <c:idx val="4"/>
          <c:order val="4"/>
          <c:tx>
            <c:strRef>
              <c:f>'CO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9:$O$9</c:f>
              <c:numCache>
                <c:formatCode>General</c:formatCode>
                <c:ptCount val="14"/>
                <c:pt idx="2">
                  <c:v>513.19449</c:v>
                </c:pt>
                <c:pt idx="3">
                  <c:v>5291.56811</c:v>
                </c:pt>
                <c:pt idx="11">
                  <c:v>111.12293</c:v>
                </c:pt>
                <c:pt idx="12">
                  <c:v>587.27644</c:v>
                </c:pt>
              </c:numCache>
            </c:numRef>
          </c:val>
        </c:ser>
        <c:ser>
          <c:idx val="5"/>
          <c:order val="5"/>
          <c:tx>
            <c:strRef>
              <c:f>'CO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0:$O$10</c:f>
              <c:numCache>
                <c:formatCode>General</c:formatCode>
                <c:ptCount val="14"/>
                <c:pt idx="0">
                  <c:v>0.00129</c:v>
                </c:pt>
                <c:pt idx="1">
                  <c:v>0.00387</c:v>
                </c:pt>
                <c:pt idx="2">
                  <c:v>10151.93462</c:v>
                </c:pt>
                <c:pt idx="7">
                  <c:v>4.156</c:v>
                </c:pt>
                <c:pt idx="8">
                  <c:v>10.29752</c:v>
                </c:pt>
                <c:pt idx="9">
                  <c:v>29.13104</c:v>
                </c:pt>
                <c:pt idx="10">
                  <c:v>34.29209</c:v>
                </c:pt>
                <c:pt idx="11">
                  <c:v>42.23195</c:v>
                </c:pt>
                <c:pt idx="12">
                  <c:v>10151.93934</c:v>
                </c:pt>
                <c:pt idx="13">
                  <c:v>0.24457</c:v>
                </c:pt>
              </c:numCache>
            </c:numRef>
          </c:val>
        </c:ser>
        <c:ser>
          <c:idx val="6"/>
          <c:order val="6"/>
          <c:tx>
            <c:strRef>
              <c:f>'CO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1:$O$11</c:f>
              <c:numCache>
                <c:formatCode>General</c:formatCode>
                <c:ptCount val="14"/>
                <c:pt idx="0">
                  <c:v>34.25841</c:v>
                </c:pt>
                <c:pt idx="1">
                  <c:v>4348.89342</c:v>
                </c:pt>
                <c:pt idx="2">
                  <c:v>1571.4043</c:v>
                </c:pt>
                <c:pt idx="3">
                  <c:v>138.13458</c:v>
                </c:pt>
                <c:pt idx="4">
                  <c:v>6840.47434</c:v>
                </c:pt>
                <c:pt idx="5">
                  <c:v>1097.18979</c:v>
                </c:pt>
                <c:pt idx="6">
                  <c:v>33.46408</c:v>
                </c:pt>
                <c:pt idx="7">
                  <c:v>92.46617</c:v>
                </c:pt>
                <c:pt idx="8">
                  <c:v>280.80581</c:v>
                </c:pt>
                <c:pt idx="9">
                  <c:v>353.19604</c:v>
                </c:pt>
                <c:pt idx="10">
                  <c:v>433.01998</c:v>
                </c:pt>
                <c:pt idx="11">
                  <c:v>1110.4645</c:v>
                </c:pt>
                <c:pt idx="12">
                  <c:v>7631.44053</c:v>
                </c:pt>
                <c:pt idx="13">
                  <c:v>101.05421</c:v>
                </c:pt>
              </c:numCache>
            </c:numRef>
          </c:val>
        </c:ser>
        <c:ser>
          <c:idx val="7"/>
          <c:order val="7"/>
          <c:tx>
            <c:strRef>
              <c:f>'CO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2:$O$12</c:f>
              <c:numCache>
                <c:formatCode>General</c:formatCode>
                <c:ptCount val="14"/>
                <c:pt idx="0">
                  <c:v>3.10111</c:v>
                </c:pt>
                <c:pt idx="1">
                  <c:v>559.93377</c:v>
                </c:pt>
                <c:pt idx="2">
                  <c:v>89.09543</c:v>
                </c:pt>
                <c:pt idx="3">
                  <c:v>1.61706</c:v>
                </c:pt>
                <c:pt idx="4">
                  <c:v>264.30062</c:v>
                </c:pt>
                <c:pt idx="5">
                  <c:v>48.99976</c:v>
                </c:pt>
                <c:pt idx="6">
                  <c:v>2.68851</c:v>
                </c:pt>
                <c:pt idx="7">
                  <c:v>0.12056</c:v>
                </c:pt>
                <c:pt idx="8">
                  <c:v>34.70727</c:v>
                </c:pt>
                <c:pt idx="9">
                  <c:v>35.44534</c:v>
                </c:pt>
                <c:pt idx="10">
                  <c:v>35.44534</c:v>
                </c:pt>
                <c:pt idx="11">
                  <c:v>49.86717</c:v>
                </c:pt>
                <c:pt idx="12">
                  <c:v>801.3104</c:v>
                </c:pt>
                <c:pt idx="13">
                  <c:v>12.27692</c:v>
                </c:pt>
              </c:numCache>
            </c:numRef>
          </c:val>
        </c:ser>
        <c:ser>
          <c:idx val="8"/>
          <c:order val="8"/>
          <c:tx>
            <c:strRef>
              <c:f>'CO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3:$O$13</c:f>
              <c:numCache>
                <c:formatCode>General</c:formatCode>
                <c:ptCount val="14"/>
                <c:pt idx="0">
                  <c:v>41.45599</c:v>
                </c:pt>
                <c:pt idx="1">
                  <c:v>95.47371</c:v>
                </c:pt>
                <c:pt idx="2">
                  <c:v>227.06489</c:v>
                </c:pt>
                <c:pt idx="3">
                  <c:v>3090.68063</c:v>
                </c:pt>
                <c:pt idx="4">
                  <c:v>28.62533</c:v>
                </c:pt>
                <c:pt idx="5">
                  <c:v>42.3048</c:v>
                </c:pt>
                <c:pt idx="6">
                  <c:v>21.35377</c:v>
                </c:pt>
                <c:pt idx="7">
                  <c:v>8.38444</c:v>
                </c:pt>
                <c:pt idx="8">
                  <c:v>5.88642</c:v>
                </c:pt>
                <c:pt idx="9">
                  <c:v>7.72129</c:v>
                </c:pt>
                <c:pt idx="10">
                  <c:v>11.52669</c:v>
                </c:pt>
                <c:pt idx="11">
                  <c:v>113.82873</c:v>
                </c:pt>
                <c:pt idx="12">
                  <c:v>389.96114</c:v>
                </c:pt>
                <c:pt idx="13">
                  <c:v>3.86424</c:v>
                </c:pt>
              </c:numCache>
            </c:numRef>
          </c:val>
        </c:ser>
        <c:ser>
          <c:idx val="9"/>
          <c:order val="9"/>
          <c:tx>
            <c:strRef>
              <c:f>'CO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4:$O$14</c:f>
              <c:numCache>
                <c:formatCode>General</c:formatCode>
                <c:ptCount val="14"/>
                <c:pt idx="1">
                  <c:v>4.10877</c:v>
                </c:pt>
                <c:pt idx="2">
                  <c:v>733.48863</c:v>
                </c:pt>
                <c:pt idx="3">
                  <c:v>1782.62506</c:v>
                </c:pt>
                <c:pt idx="6">
                  <c:v>128.12227</c:v>
                </c:pt>
                <c:pt idx="7">
                  <c:v>775.29442</c:v>
                </c:pt>
                <c:pt idx="8">
                  <c:v>0.81805</c:v>
                </c:pt>
                <c:pt idx="9">
                  <c:v>2.4074</c:v>
                </c:pt>
                <c:pt idx="10">
                  <c:v>5.50547</c:v>
                </c:pt>
                <c:pt idx="11">
                  <c:v>77.15292</c:v>
                </c:pt>
                <c:pt idx="12">
                  <c:v>763.45798</c:v>
                </c:pt>
                <c:pt idx="13">
                  <c:v>45.69207</c:v>
                </c:pt>
              </c:numCache>
            </c:numRef>
          </c:val>
        </c:ser>
        <c:ser>
          <c:idx val="10"/>
          <c:order val="10"/>
          <c:tx>
            <c:strRef>
              <c:f>'CO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5:$O$15</c:f>
              <c:numCache>
                <c:formatCode>General</c:formatCode>
                <c:ptCount val="14"/>
                <c:pt idx="0">
                  <c:v>9.0877</c:v>
                </c:pt>
                <c:pt idx="1">
                  <c:v>45.4385</c:v>
                </c:pt>
                <c:pt idx="2">
                  <c:v>5625.82163</c:v>
                </c:pt>
                <c:pt idx="3">
                  <c:v>994.18674</c:v>
                </c:pt>
                <c:pt idx="4">
                  <c:v>1337.56399</c:v>
                </c:pt>
                <c:pt idx="5">
                  <c:v>-418.98005</c:v>
                </c:pt>
                <c:pt idx="7">
                  <c:v>10.28345</c:v>
                </c:pt>
                <c:pt idx="8">
                  <c:v>34.00228</c:v>
                </c:pt>
                <c:pt idx="9">
                  <c:v>82.31058</c:v>
                </c:pt>
                <c:pt idx="10">
                  <c:v>111.00858</c:v>
                </c:pt>
                <c:pt idx="11">
                  <c:v>-398.10213</c:v>
                </c:pt>
                <c:pt idx="12">
                  <c:v>5842.30725</c:v>
                </c:pt>
                <c:pt idx="13">
                  <c:v>1.87669</c:v>
                </c:pt>
              </c:numCache>
            </c:numRef>
          </c:val>
        </c:ser>
        <c:gapWidth val="150"/>
        <c:shape val="cylinder"/>
        <c:axId val="54430850"/>
        <c:axId val="54141727"/>
        <c:axId val="0"/>
      </c:bar3DChart>
      <c:catAx>
        <c:axId val="544308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41727"/>
        <c:crossesAt val="0"/>
        <c:auto val="1"/>
        <c:lblAlgn val="ctr"/>
        <c:lblOffset val="100"/>
        <c:noMultiLvlLbl val="0"/>
      </c:catAx>
      <c:valAx>
        <c:axId val="54141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30850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0884358729925937"/>
          <c:y val="0.804646032949611"/>
          <c:w val="0.807105668402141"/>
          <c:h val="0.1604742538085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6</xdr:row>
      <xdr:rowOff>105120</xdr:rowOff>
    </xdr:from>
    <xdr:to>
      <xdr:col>14</xdr:col>
      <xdr:colOff>588960</xdr:colOff>
      <xdr:row>48</xdr:row>
      <xdr:rowOff>105120</xdr:rowOff>
    </xdr:to>
    <xdr:graphicFrame>
      <xdr:nvGraphicFramePr>
        <xdr:cNvPr id="0" name="Grafico 1"/>
        <xdr:cNvGraphicFramePr/>
      </xdr:nvGraphicFramePr>
      <xdr:xfrm>
        <a:off x="110880" y="4774320"/>
        <a:ext cx="9818280" cy="52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28"/>
    <col collapsed="false" customWidth="true" hidden="false" outlineLevel="0" max="4" min="3" style="0" width="9.28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8" min="7" style="0" width="8.28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4" min="14" style="0" width="9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customFormat="false" ht="21.95" hidden="false" customHeight="true" outlineLevel="0" collapsed="false">
      <c r="A5" s="12" t="s">
        <v>1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5"/>
      <c r="M5" s="13"/>
      <c r="N5" s="14"/>
      <c r="O5" s="15"/>
    </row>
    <row r="6" customFormat="false" ht="21.95" hidden="false" customHeight="true" outlineLevel="0" collapsed="false">
      <c r="A6" s="12" t="s">
        <v>18</v>
      </c>
      <c r="B6" s="16" t="n">
        <v>143.62664</v>
      </c>
      <c r="C6" s="17" t="n">
        <v>838.57454</v>
      </c>
      <c r="D6" s="17" t="n">
        <v>1330.21417</v>
      </c>
      <c r="E6" s="17" t="n">
        <v>445.53561</v>
      </c>
      <c r="F6" s="17" t="n">
        <v>6737.59918</v>
      </c>
      <c r="G6" s="17" t="n">
        <v>1087.8334</v>
      </c>
      <c r="H6" s="17" t="n">
        <v>93.55093</v>
      </c>
      <c r="I6" s="17" t="n">
        <v>11.99725</v>
      </c>
      <c r="J6" s="17" t="n">
        <v>800.11126</v>
      </c>
      <c r="K6" s="17" t="n">
        <v>827.78432</v>
      </c>
      <c r="L6" s="18" t="n">
        <v>862.46229</v>
      </c>
      <c r="M6" s="16" t="n">
        <v>1126.1904</v>
      </c>
      <c r="N6" s="17" t="n">
        <v>3100.64861</v>
      </c>
      <c r="O6" s="18" t="n">
        <v>23.42455</v>
      </c>
    </row>
    <row r="7" customFormat="false" ht="21.95" hidden="false" customHeight="true" outlineLevel="0" collapsed="false">
      <c r="A7" s="12" t="s">
        <v>19</v>
      </c>
      <c r="B7" s="16" t="n">
        <v>331.55892</v>
      </c>
      <c r="C7" s="17" t="n">
        <v>2117.97048</v>
      </c>
      <c r="D7" s="17" t="n">
        <v>442.4783</v>
      </c>
      <c r="E7" s="17" t="n">
        <v>75.32835</v>
      </c>
      <c r="F7" s="17" t="n">
        <v>693.95671</v>
      </c>
      <c r="G7" s="17" t="n">
        <v>561.82656</v>
      </c>
      <c r="H7" s="17" t="n">
        <v>38.90597</v>
      </c>
      <c r="I7" s="17" t="n">
        <v>95.05164</v>
      </c>
      <c r="J7" s="17" t="n">
        <v>34.6163</v>
      </c>
      <c r="K7" s="17" t="n">
        <v>44.77424</v>
      </c>
      <c r="L7" s="18" t="n">
        <v>62.00784</v>
      </c>
      <c r="M7" s="16" t="n">
        <v>575.4693</v>
      </c>
      <c r="N7" s="17" t="n">
        <v>3103.79215</v>
      </c>
      <c r="O7" s="18" t="n">
        <v>61.99673</v>
      </c>
    </row>
    <row r="8" customFormat="false" ht="21.95" hidden="false" customHeight="true" outlineLevel="0" collapsed="false">
      <c r="A8" s="12" t="s">
        <v>20</v>
      </c>
      <c r="B8" s="16" t="n">
        <v>382.97</v>
      </c>
      <c r="C8" s="17"/>
      <c r="D8" s="17" t="n">
        <v>258.45892</v>
      </c>
      <c r="E8" s="17"/>
      <c r="F8" s="17" t="n">
        <v>950</v>
      </c>
      <c r="G8" s="17" t="n">
        <v>586.499</v>
      </c>
      <c r="H8" s="17"/>
      <c r="I8" s="17"/>
      <c r="J8" s="19" t="n">
        <v>7.85155</v>
      </c>
      <c r="K8" s="17" t="n">
        <v>24.57368</v>
      </c>
      <c r="L8" s="18" t="n">
        <v>29.02246</v>
      </c>
      <c r="M8" s="16" t="n">
        <v>586.499</v>
      </c>
      <c r="N8" s="17" t="n">
        <v>362.95892</v>
      </c>
      <c r="O8" s="18" t="n">
        <v>11.96781</v>
      </c>
    </row>
    <row r="9" customFormat="false" ht="21.95" hidden="false" customHeight="true" outlineLevel="0" collapsed="false">
      <c r="A9" s="12" t="s">
        <v>21</v>
      </c>
      <c r="B9" s="16"/>
      <c r="C9" s="17"/>
      <c r="D9" s="17" t="n">
        <v>513.19449</v>
      </c>
      <c r="E9" s="17" t="n">
        <v>5291.56811</v>
      </c>
      <c r="F9" s="17"/>
      <c r="G9" s="17"/>
      <c r="H9" s="17"/>
      <c r="I9" s="17"/>
      <c r="J9" s="17"/>
      <c r="K9" s="17"/>
      <c r="L9" s="18"/>
      <c r="M9" s="16" t="n">
        <v>111.12293</v>
      </c>
      <c r="N9" s="17" t="n">
        <v>587.27644</v>
      </c>
      <c r="O9" s="18"/>
    </row>
    <row r="10" customFormat="false" ht="21.95" hidden="false" customHeight="true" outlineLevel="0" collapsed="false">
      <c r="A10" s="12" t="s">
        <v>22</v>
      </c>
      <c r="B10" s="20" t="n">
        <v>0.00129</v>
      </c>
      <c r="C10" s="19" t="n">
        <v>0.00387</v>
      </c>
      <c r="D10" s="17" t="n">
        <v>10151.93462</v>
      </c>
      <c r="E10" s="17"/>
      <c r="F10" s="17"/>
      <c r="G10" s="17"/>
      <c r="H10" s="17"/>
      <c r="I10" s="19" t="n">
        <v>4.156</v>
      </c>
      <c r="J10" s="17" t="n">
        <v>10.29752</v>
      </c>
      <c r="K10" s="17" t="n">
        <v>29.13104</v>
      </c>
      <c r="L10" s="18" t="n">
        <v>34.29209</v>
      </c>
      <c r="M10" s="16" t="n">
        <v>42.23195</v>
      </c>
      <c r="N10" s="17" t="n">
        <v>10151.93934</v>
      </c>
      <c r="O10" s="21" t="n">
        <v>0.24457</v>
      </c>
    </row>
    <row r="11" customFormat="false" ht="21.95" hidden="false" customHeight="true" outlineLevel="0" collapsed="false">
      <c r="A11" s="12" t="s">
        <v>23</v>
      </c>
      <c r="B11" s="16" t="n">
        <v>34.25841</v>
      </c>
      <c r="C11" s="17" t="n">
        <v>4348.89342</v>
      </c>
      <c r="D11" s="17" t="n">
        <v>1571.4043</v>
      </c>
      <c r="E11" s="17" t="n">
        <v>138.13458</v>
      </c>
      <c r="F11" s="17" t="n">
        <v>6840.47434</v>
      </c>
      <c r="G11" s="17" t="n">
        <v>1097.18979</v>
      </c>
      <c r="H11" s="17" t="n">
        <v>33.46408</v>
      </c>
      <c r="I11" s="17" t="n">
        <v>92.46617</v>
      </c>
      <c r="J11" s="17" t="n">
        <v>280.80581</v>
      </c>
      <c r="K11" s="17" t="n">
        <v>353.19604</v>
      </c>
      <c r="L11" s="18" t="n">
        <v>433.01998</v>
      </c>
      <c r="M11" s="16" t="n">
        <v>1110.4645</v>
      </c>
      <c r="N11" s="17" t="n">
        <v>7631.44053</v>
      </c>
      <c r="O11" s="18" t="n">
        <v>101.05421</v>
      </c>
    </row>
    <row r="12" customFormat="false" ht="21.95" hidden="false" customHeight="true" outlineLevel="0" collapsed="false">
      <c r="A12" s="12" t="s">
        <v>24</v>
      </c>
      <c r="B12" s="20" t="n">
        <v>3.10111</v>
      </c>
      <c r="C12" s="17" t="n">
        <v>559.93377</v>
      </c>
      <c r="D12" s="17" t="n">
        <v>89.09543</v>
      </c>
      <c r="E12" s="19" t="n">
        <v>1.61706</v>
      </c>
      <c r="F12" s="17" t="n">
        <v>264.30062</v>
      </c>
      <c r="G12" s="17" t="n">
        <v>48.99976</v>
      </c>
      <c r="H12" s="19" t="n">
        <v>2.68851</v>
      </c>
      <c r="I12" s="19" t="n">
        <v>0.12056</v>
      </c>
      <c r="J12" s="17" t="n">
        <v>34.70727</v>
      </c>
      <c r="K12" s="17" t="n">
        <v>35.44534</v>
      </c>
      <c r="L12" s="18" t="n">
        <v>35.44534</v>
      </c>
      <c r="M12" s="16" t="n">
        <v>49.86717</v>
      </c>
      <c r="N12" s="17" t="n">
        <v>801.3104</v>
      </c>
      <c r="O12" s="18" t="n">
        <v>12.27692</v>
      </c>
    </row>
    <row r="13" customFormat="false" ht="21.95" hidden="false" customHeight="true" outlineLevel="0" collapsed="false">
      <c r="A13" s="12" t="s">
        <v>25</v>
      </c>
      <c r="B13" s="16" t="n">
        <v>41.45599</v>
      </c>
      <c r="C13" s="17" t="n">
        <v>95.47371</v>
      </c>
      <c r="D13" s="17" t="n">
        <v>227.06489</v>
      </c>
      <c r="E13" s="17" t="n">
        <v>3090.68063</v>
      </c>
      <c r="F13" s="17" t="n">
        <v>28.62533</v>
      </c>
      <c r="G13" s="17" t="n">
        <v>42.3048</v>
      </c>
      <c r="H13" s="17" t="n">
        <v>21.35377</v>
      </c>
      <c r="I13" s="19" t="n">
        <v>8.38444</v>
      </c>
      <c r="J13" s="19" t="n">
        <v>5.88642</v>
      </c>
      <c r="K13" s="19" t="n">
        <v>7.72129</v>
      </c>
      <c r="L13" s="18" t="n">
        <v>11.52669</v>
      </c>
      <c r="M13" s="16" t="n">
        <v>113.82873</v>
      </c>
      <c r="N13" s="17" t="n">
        <v>389.96114</v>
      </c>
      <c r="O13" s="21" t="n">
        <v>3.86424</v>
      </c>
    </row>
    <row r="14" customFormat="false" ht="21.95" hidden="false" customHeight="true" outlineLevel="0" collapsed="false">
      <c r="A14" s="12" t="s">
        <v>26</v>
      </c>
      <c r="B14" s="16"/>
      <c r="C14" s="19" t="n">
        <v>4.10877</v>
      </c>
      <c r="D14" s="17" t="n">
        <v>733.48863</v>
      </c>
      <c r="E14" s="17" t="n">
        <v>1782.62506</v>
      </c>
      <c r="F14" s="17"/>
      <c r="G14" s="17"/>
      <c r="H14" s="17" t="n">
        <v>128.12227</v>
      </c>
      <c r="I14" s="17" t="n">
        <v>775.29442</v>
      </c>
      <c r="J14" s="19" t="n">
        <v>0.81805</v>
      </c>
      <c r="K14" s="19" t="n">
        <v>2.4074</v>
      </c>
      <c r="L14" s="21" t="n">
        <v>5.50547</v>
      </c>
      <c r="M14" s="16" t="n">
        <v>77.15292</v>
      </c>
      <c r="N14" s="17" t="n">
        <v>763.45798</v>
      </c>
      <c r="O14" s="18" t="n">
        <v>45.69207</v>
      </c>
    </row>
    <row r="15" customFormat="false" ht="21.95" hidden="false" customHeight="true" outlineLevel="0" collapsed="false">
      <c r="A15" s="12" t="s">
        <v>27</v>
      </c>
      <c r="B15" s="22" t="n">
        <v>9.0877</v>
      </c>
      <c r="C15" s="23" t="n">
        <v>45.4385</v>
      </c>
      <c r="D15" s="23" t="n">
        <v>5625.82163</v>
      </c>
      <c r="E15" s="23" t="n">
        <v>994.18674</v>
      </c>
      <c r="F15" s="23" t="n">
        <v>1337.56399</v>
      </c>
      <c r="G15" s="23" t="n">
        <v>-418.98005</v>
      </c>
      <c r="H15" s="23"/>
      <c r="I15" s="23" t="n">
        <v>10.28345</v>
      </c>
      <c r="J15" s="23" t="n">
        <v>34.00228</v>
      </c>
      <c r="K15" s="23" t="n">
        <v>82.31058</v>
      </c>
      <c r="L15" s="24" t="n">
        <v>111.00858</v>
      </c>
      <c r="M15" s="25" t="n">
        <v>-398.10213</v>
      </c>
      <c r="N15" s="23" t="n">
        <v>5842.30725</v>
      </c>
      <c r="O15" s="26" t="n">
        <v>1.87669</v>
      </c>
    </row>
    <row r="16" customFormat="false" ht="21.95" hidden="false" customHeight="true" outlineLevel="0" collapsed="false">
      <c r="A16" s="27" t="s">
        <v>28</v>
      </c>
      <c r="B16" s="28" t="n">
        <f aca="false">SUM(B5:B15)</f>
        <v>946.06006</v>
      </c>
      <c r="C16" s="28" t="n">
        <f aca="false">SUM(C5:C15)</f>
        <v>8010.39706</v>
      </c>
      <c r="D16" s="28" t="n">
        <f aca="false">SUM(D5:D15)</f>
        <v>20943.15538</v>
      </c>
      <c r="E16" s="28" t="n">
        <f aca="false">SUM(E5:E15)</f>
        <v>11819.67614</v>
      </c>
      <c r="F16" s="28" t="n">
        <f aca="false">SUM(F5:F15)</f>
        <v>16852.52017</v>
      </c>
      <c r="G16" s="28" t="n">
        <f aca="false">SUM(G5:G15)</f>
        <v>3005.67326</v>
      </c>
      <c r="H16" s="28" t="n">
        <f aca="false">SUM(H5:H15)</f>
        <v>318.08553</v>
      </c>
      <c r="I16" s="28" t="n">
        <f aca="false">SUM(I5:I15)</f>
        <v>997.75393</v>
      </c>
      <c r="J16" s="28" t="n">
        <f aca="false">SUM(J5:J15)</f>
        <v>1209.09646</v>
      </c>
      <c r="K16" s="28" t="n">
        <f aca="false">SUM(K5:K15)</f>
        <v>1407.34393</v>
      </c>
      <c r="L16" s="28" t="n">
        <f aca="false">SUM(L5:L15)</f>
        <v>1584.29074</v>
      </c>
      <c r="M16" s="29" t="n">
        <f aca="false">SUM(M5:M15)</f>
        <v>3394.72477</v>
      </c>
      <c r="N16" s="28" t="n">
        <f aca="false">SUM(N5:N15)</f>
        <v>32735.09276</v>
      </c>
      <c r="O16" s="30" t="n">
        <f aca="false">SUM(O5:O15)</f>
        <v>262.39779</v>
      </c>
    </row>
    <row r="17" customFormat="false" ht="12.7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5.95" hidden="false" customHeight="true" outlineLevel="0" collapsed="false">
      <c r="A18" s="33"/>
      <c r="G18" s="33"/>
    </row>
    <row r="50" customFormat="false" ht="15.75" hidden="false" customHeight="true" outlineLevel="0" collapsed="false">
      <c r="A50" s="34" t="s">
        <v>29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2" customFormat="false" ht="41.25" hidden="false" customHeight="true" outlineLevel="0" collapsed="false">
      <c r="A52" s="4"/>
      <c r="B52" s="35" t="s">
        <v>30</v>
      </c>
      <c r="C52" s="35" t="s">
        <v>2</v>
      </c>
      <c r="D52" s="35" t="s">
        <v>3</v>
      </c>
      <c r="E52" s="35" t="s">
        <v>31</v>
      </c>
      <c r="F52" s="35" t="s">
        <v>5</v>
      </c>
      <c r="G52" s="35" t="s">
        <v>32</v>
      </c>
      <c r="H52" s="35" t="s">
        <v>33</v>
      </c>
      <c r="I52" s="35" t="s">
        <v>34</v>
      </c>
      <c r="J52" s="35" t="s">
        <v>9</v>
      </c>
      <c r="K52" s="35" t="s">
        <v>10</v>
      </c>
      <c r="L52" s="35" t="s">
        <v>11</v>
      </c>
      <c r="M52" s="36" t="s">
        <v>35</v>
      </c>
      <c r="N52" s="35" t="s">
        <v>36</v>
      </c>
      <c r="O52" s="37" t="s">
        <v>14</v>
      </c>
    </row>
    <row r="53" customFormat="false" ht="20.1" hidden="false" customHeight="true" outlineLevel="0" collapsed="false">
      <c r="A53" s="12" t="s">
        <v>17</v>
      </c>
      <c r="B53" s="38" t="str">
        <f aca="false">IF(ISNUMBER(B5)=TRUE(),B5/B$16,"")</f>
        <v/>
      </c>
      <c r="C53" s="38" t="str">
        <f aca="false">IF(ISNUMBER(C5)=TRUE(),C5/C$16,"")</f>
        <v/>
      </c>
      <c r="D53" s="38" t="str">
        <f aca="false">IF(ISNUMBER(D5)=TRUE(),D5/D$16,"")</f>
        <v/>
      </c>
      <c r="E53" s="38" t="str">
        <f aca="false">IF(ISNUMBER(E5)=TRUE(),E5/E$16,"")</f>
        <v/>
      </c>
      <c r="F53" s="38" t="str">
        <f aca="false">IF(ISNUMBER(F5)=TRUE(),F5/F$16,"")</f>
        <v/>
      </c>
      <c r="G53" s="38" t="str">
        <f aca="false">IF(ISNUMBER(G5)=TRUE(),G5/G$16,"")</f>
        <v/>
      </c>
      <c r="H53" s="38" t="str">
        <f aca="false">IF(ISNUMBER(H5)=TRUE(),H5/H$16,"")</f>
        <v/>
      </c>
      <c r="I53" s="38" t="str">
        <f aca="false">IF(ISNUMBER(I5)=TRUE(),I5/I$16,"")</f>
        <v/>
      </c>
      <c r="J53" s="38" t="str">
        <f aca="false">IF(ISNUMBER(J5)=TRUE(),J5/J$16,"")</f>
        <v/>
      </c>
      <c r="K53" s="38" t="str">
        <f aca="false">IF(ISNUMBER(K5)=TRUE(),K5/K$16,"")</f>
        <v/>
      </c>
      <c r="L53" s="38" t="str">
        <f aca="false">IF(ISNUMBER(L5)=TRUE(),L5/L$16,"")</f>
        <v/>
      </c>
      <c r="M53" s="39" t="str">
        <f aca="false">IF(ISNUMBER(M5)=TRUE(),M5/M$16,"")</f>
        <v/>
      </c>
      <c r="N53" s="38" t="str">
        <f aca="false">IF(ISNUMBER(N5)=TRUE(),N5/N$16,"")</f>
        <v/>
      </c>
      <c r="O53" s="40" t="str">
        <f aca="false">IF(ISNUMBER(O5)=TRUE(),O5/O$16,"")</f>
        <v/>
      </c>
    </row>
    <row r="54" customFormat="false" ht="20.1" hidden="false" customHeight="true" outlineLevel="0" collapsed="false">
      <c r="A54" s="12" t="s">
        <v>18</v>
      </c>
      <c r="B54" s="38" t="n">
        <f aca="false">IF(ISNUMBER(B6)=TRUE(),B6/B$16,"")</f>
        <v>0.151815562322756</v>
      </c>
      <c r="C54" s="38" t="n">
        <f aca="false">IF(ISNUMBER(C6)=TRUE(),C6/C$16,"")</f>
        <v>0.104685764478197</v>
      </c>
      <c r="D54" s="38" t="n">
        <f aca="false">IF(ISNUMBER(D6)=TRUE(),D6/D$16,"")</f>
        <v>0.0635154610594309</v>
      </c>
      <c r="E54" s="38" t="n">
        <f aca="false">IF(ISNUMBER(E6)=TRUE(),E6/E$16,"")</f>
        <v>0.0376944008213748</v>
      </c>
      <c r="F54" s="38" t="n">
        <f aca="false">IF(ISNUMBER(F6)=TRUE(),F6/F$16,"")</f>
        <v>0.399797722360477</v>
      </c>
      <c r="G54" s="38" t="n">
        <f aca="false">IF(ISNUMBER(G6)=TRUE(),G6/G$16,"")</f>
        <v>0.361926698579339</v>
      </c>
      <c r="H54" s="38" t="n">
        <f aca="false">IF(ISNUMBER(H6)=TRUE(),H6/H$16,"")</f>
        <v>0.294106210992999</v>
      </c>
      <c r="I54" s="38" t="n">
        <f aca="false">IF(ISNUMBER(I6)=TRUE(),I6/I$16,"")</f>
        <v>0.0120242573236469</v>
      </c>
      <c r="J54" s="38" t="n">
        <f aca="false">IF(ISNUMBER(J6)=TRUE(),J6/J$16,"")</f>
        <v>0.661743116839495</v>
      </c>
      <c r="K54" s="38" t="n">
        <f aca="false">IF(ISNUMBER(K6)=TRUE(),K6/K$16,"")</f>
        <v>0.588189071878116</v>
      </c>
      <c r="L54" s="38" t="n">
        <f aca="false">IF(ISNUMBER(L6)=TRUE(),L6/L$16,"")</f>
        <v>0.544383848383789</v>
      </c>
      <c r="M54" s="39" t="n">
        <f aca="false">IF(ISNUMBER(M6)=TRUE(),M6/M$16,"")</f>
        <v>0.331747189036477</v>
      </c>
      <c r="N54" s="38" t="n">
        <f aca="false">IF(ISNUMBER(N6)=TRUE(),N6/N$16,"")</f>
        <v>0.0947194080900475</v>
      </c>
      <c r="O54" s="40" t="n">
        <f aca="false">IF(ISNUMBER(O6)=TRUE(),O6/O$16,"")</f>
        <v>0.0892711405839203</v>
      </c>
    </row>
    <row r="55" customFormat="false" ht="20.1" hidden="false" customHeight="true" outlineLevel="0" collapsed="false">
      <c r="A55" s="12" t="s">
        <v>19</v>
      </c>
      <c r="B55" s="38" t="n">
        <f aca="false">IF(ISNUMBER(B7)=TRUE(),B7/B$16,"")</f>
        <v>0.350462865962231</v>
      </c>
      <c r="C55" s="38" t="n">
        <f aca="false">IF(ISNUMBER(C7)=TRUE(),C7/C$16,"")</f>
        <v>0.264402683679203</v>
      </c>
      <c r="D55" s="38" t="n">
        <f aca="false">IF(ISNUMBER(D7)=TRUE(),D7/D$16,"")</f>
        <v>0.0211275852168175</v>
      </c>
      <c r="E55" s="38" t="n">
        <f aca="false">IF(ISNUMBER(E7)=TRUE(),E7/E$16,"")</f>
        <v>0.00637313147228076</v>
      </c>
      <c r="F55" s="38" t="n">
        <f aca="false">IF(ISNUMBER(F7)=TRUE(),F7/F$16,"")</f>
        <v>0.0411782156614977</v>
      </c>
      <c r="G55" s="38" t="n">
        <f aca="false">IF(ISNUMBER(G7)=TRUE(),G7/G$16,"")</f>
        <v>0.186922034233355</v>
      </c>
      <c r="H55" s="38" t="n">
        <f aca="false">IF(ISNUMBER(H7)=TRUE(),H7/H$16,"")</f>
        <v>0.122312920050151</v>
      </c>
      <c r="I55" s="38" t="n">
        <f aca="false">IF(ISNUMBER(I7)=TRUE(),I7/I$16,"")</f>
        <v>0.0952656132359208</v>
      </c>
      <c r="J55" s="38" t="n">
        <f aca="false">IF(ISNUMBER(J7)=TRUE(),J7/J$16,"")</f>
        <v>0.0286298911172066</v>
      </c>
      <c r="K55" s="38" t="n">
        <f aca="false">IF(ISNUMBER(K7)=TRUE(),K7/K$16,"")</f>
        <v>0.0318147107082773</v>
      </c>
      <c r="L55" s="38" t="n">
        <f aca="false">IF(ISNUMBER(L7)=TRUE(),L7/L$16,"")</f>
        <v>0.0391391797189953</v>
      </c>
      <c r="M55" s="39" t="n">
        <f aca="false">IF(ISNUMBER(M7)=TRUE(),M7/M$16,"")</f>
        <v>0.169518691201585</v>
      </c>
      <c r="N55" s="38" t="n">
        <f aca="false">IF(ISNUMBER(N7)=TRUE(),N7/N$16,"")</f>
        <v>0.0948154377553076</v>
      </c>
      <c r="O55" s="40" t="n">
        <f aca="false">IF(ISNUMBER(O7)=TRUE(),O7/O$16,"")</f>
        <v>0.236270015841216</v>
      </c>
    </row>
    <row r="56" customFormat="false" ht="20.1" hidden="false" customHeight="true" outlineLevel="0" collapsed="false">
      <c r="A56" s="12" t="s">
        <v>20</v>
      </c>
      <c r="B56" s="38" t="n">
        <f aca="false">IF(ISNUMBER(B8)=TRUE(),B8/B$16,"")</f>
        <v>0.404805166386582</v>
      </c>
      <c r="C56" s="38" t="str">
        <f aca="false">IF(ISNUMBER(C8)=TRUE(),C8/C$16,"")</f>
        <v/>
      </c>
      <c r="D56" s="38" t="n">
        <f aca="false">IF(ISNUMBER(D8)=TRUE(),D8/D$16,"")</f>
        <v>0.012340973234951</v>
      </c>
      <c r="E56" s="38" t="str">
        <f aca="false">IF(ISNUMBER(E8)=TRUE(),E8/E$16,"")</f>
        <v/>
      </c>
      <c r="F56" s="38" t="n">
        <f aca="false">IF(ISNUMBER(F8)=TRUE(),F8/F$16,"")</f>
        <v>0.0563713907722325</v>
      </c>
      <c r="G56" s="38" t="n">
        <f aca="false">IF(ISNUMBER(G8)=TRUE(),G8/G$16,"")</f>
        <v>0.195130657681667</v>
      </c>
      <c r="H56" s="38" t="str">
        <f aca="false">IF(ISNUMBER(H8)=TRUE(),H8/H$16,"")</f>
        <v/>
      </c>
      <c r="I56" s="38" t="str">
        <f aca="false">IF(ISNUMBER(I8)=TRUE(),I8/I$16,"")</f>
        <v/>
      </c>
      <c r="J56" s="38" t="n">
        <f aca="false">IF(ISNUMBER(J8)=TRUE(),J8/J$16,"")</f>
        <v>0.00649373334531142</v>
      </c>
      <c r="K56" s="38" t="n">
        <f aca="false">IF(ISNUMBER(K8)=TRUE(),K8/K$16,"")</f>
        <v>0.0174610338497712</v>
      </c>
      <c r="L56" s="38" t="n">
        <f aca="false">IF(ISNUMBER(L8)=TRUE(),L8/L$16,"")</f>
        <v>0.0183188977043443</v>
      </c>
      <c r="M56" s="39" t="n">
        <f aca="false">IF(ISNUMBER(M8)=TRUE(),M8/M$16,"")</f>
        <v>0.172767761670411</v>
      </c>
      <c r="N56" s="38" t="n">
        <f aca="false">IF(ISNUMBER(N8)=TRUE(),N8/N$16,"")</f>
        <v>0.0110877620742077</v>
      </c>
      <c r="O56" s="40" t="n">
        <f aca="false">IF(ISNUMBER(O8)=TRUE(),O8/O$16,"")</f>
        <v>0.0456094161463784</v>
      </c>
    </row>
    <row r="57" customFormat="false" ht="20.1" hidden="false" customHeight="true" outlineLevel="0" collapsed="false">
      <c r="A57" s="12" t="s">
        <v>21</v>
      </c>
      <c r="B57" s="38" t="str">
        <f aca="false">IF(ISNUMBER(B9)=TRUE(),B9/B$16,"")</f>
        <v/>
      </c>
      <c r="C57" s="38" t="str">
        <f aca="false">IF(ISNUMBER(C9)=TRUE(),C9/C$16,"")</f>
        <v/>
      </c>
      <c r="D57" s="38" t="n">
        <f aca="false">IF(ISNUMBER(D9)=TRUE(),D9/D$16,"")</f>
        <v>0.0245041628488362</v>
      </c>
      <c r="E57" s="38" t="n">
        <f aca="false">IF(ISNUMBER(E9)=TRUE(),E9/E$16,"")</f>
        <v>0.447691463566615</v>
      </c>
      <c r="F57" s="38" t="str">
        <f aca="false">IF(ISNUMBER(F9)=TRUE(),F9/F$16,"")</f>
        <v/>
      </c>
      <c r="G57" s="38" t="str">
        <f aca="false">IF(ISNUMBER(G9)=TRUE(),G9/G$16,"")</f>
        <v/>
      </c>
      <c r="H57" s="38" t="str">
        <f aca="false">IF(ISNUMBER(H9)=TRUE(),H9/H$16,"")</f>
        <v/>
      </c>
      <c r="I57" s="38" t="str">
        <f aca="false">IF(ISNUMBER(I9)=TRUE(),I9/I$16,"")</f>
        <v/>
      </c>
      <c r="J57" s="38" t="str">
        <f aca="false">IF(ISNUMBER(J9)=TRUE(),J9/J$16,"")</f>
        <v/>
      </c>
      <c r="K57" s="38" t="str">
        <f aca="false">IF(ISNUMBER(K9)=TRUE(),K9/K$16,"")</f>
        <v/>
      </c>
      <c r="L57" s="38" t="str">
        <f aca="false">IF(ISNUMBER(L9)=TRUE(),L9/L$16,"")</f>
        <v/>
      </c>
      <c r="M57" s="39" t="n">
        <f aca="false">IF(ISNUMBER(M9)=TRUE(),M9/M$16,"")</f>
        <v>0.032734002762763</v>
      </c>
      <c r="N57" s="38" t="n">
        <f aca="false">IF(ISNUMBER(N9)=TRUE(),N9/N$16,"")</f>
        <v>0.0179402711428272</v>
      </c>
      <c r="O57" s="40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38" t="n">
        <f aca="false">IF(ISNUMBER(B10)=TRUE(),B10/B$16,"")</f>
        <v>1.36354979407967E-006</v>
      </c>
      <c r="C58" s="38" t="n">
        <f aca="false">IF(ISNUMBER(C10)=TRUE(),C10/C$16,"")</f>
        <v>4.83122118792948E-007</v>
      </c>
      <c r="D58" s="38" t="n">
        <f aca="false">IF(ISNUMBER(D10)=TRUE(),D10/D$16,"")</f>
        <v>0.484737587808509</v>
      </c>
      <c r="E58" s="38" t="str">
        <f aca="false">IF(ISNUMBER(E10)=TRUE(),E10/E$16,"")</f>
        <v/>
      </c>
      <c r="F58" s="38" t="str">
        <f aca="false">IF(ISNUMBER(F10)=TRUE(),F10/F$16,"")</f>
        <v/>
      </c>
      <c r="G58" s="38" t="str">
        <f aca="false">IF(ISNUMBER(G10)=TRUE(),G10/G$16,"")</f>
        <v/>
      </c>
      <c r="H58" s="38" t="str">
        <f aca="false">IF(ISNUMBER(H10)=TRUE(),H10/H$16,"")</f>
        <v/>
      </c>
      <c r="I58" s="38" t="n">
        <f aca="false">IF(ISNUMBER(I10)=TRUE(),I10/I$16,"")</f>
        <v>0.00416535568043315</v>
      </c>
      <c r="J58" s="38" t="n">
        <f aca="false">IF(ISNUMBER(J10)=TRUE(),J10/J$16,"")</f>
        <v>0.00851670676465301</v>
      </c>
      <c r="K58" s="38" t="n">
        <f aca="false">IF(ISNUMBER(K10)=TRUE(),K10/K$16,"")</f>
        <v>0.020699304113956</v>
      </c>
      <c r="L58" s="38" t="n">
        <f aca="false">IF(ISNUMBER(L10)=TRUE(),L10/L$16,"")</f>
        <v>0.0216450738076018</v>
      </c>
      <c r="M58" s="39" t="n">
        <f aca="false">IF(ISNUMBER(M10)=TRUE(),M10/M$16,"")</f>
        <v>0.0124404636196766</v>
      </c>
      <c r="N58" s="38" t="n">
        <f aca="false">IF(ISNUMBER(N10)=TRUE(),N10/N$16,"")</f>
        <v>0.310124043772528</v>
      </c>
      <c r="O58" s="40" t="n">
        <f aca="false">IF(ISNUMBER(O10)=TRUE(),O10/O$16,"")</f>
        <v>0.000932058154910527</v>
      </c>
    </row>
    <row r="59" customFormat="false" ht="20.1" hidden="false" customHeight="true" outlineLevel="0" collapsed="false">
      <c r="A59" s="12" t="s">
        <v>23</v>
      </c>
      <c r="B59" s="38" t="n">
        <f aca="false">IF(ISNUMBER(B11)=TRUE(),B11/B$16,"")</f>
        <v>0.0362116650395325</v>
      </c>
      <c r="C59" s="38" t="n">
        <f aca="false">IF(ISNUMBER(C11)=TRUE(),C11/C$16,"")</f>
        <v>0.542906099089176</v>
      </c>
      <c r="D59" s="38" t="n">
        <f aca="false">IF(ISNUMBER(D11)=TRUE(),D11/D$16,"")</f>
        <v>0.075031878983271</v>
      </c>
      <c r="E59" s="38" t="n">
        <f aca="false">IF(ISNUMBER(E11)=TRUE(),E11/E$16,"")</f>
        <v>0.011686832901667</v>
      </c>
      <c r="F59" s="38" t="n">
        <f aca="false">IF(ISNUMBER(F11)=TRUE(),F11/F$16,"")</f>
        <v>0.405902160092178</v>
      </c>
      <c r="G59" s="38" t="n">
        <f aca="false">IF(ISNUMBER(G11)=TRUE(),G11/G$16,"")</f>
        <v>0.365039608463629</v>
      </c>
      <c r="H59" s="38" t="n">
        <f aca="false">IF(ISNUMBER(H11)=TRUE(),H11/H$16,"")</f>
        <v>0.105204659891319</v>
      </c>
      <c r="I59" s="38" t="n">
        <f aca="false">IF(ISNUMBER(I11)=TRUE(),I11/I$16,"")</f>
        <v>0.0926743230166981</v>
      </c>
      <c r="J59" s="38" t="n">
        <f aca="false">IF(ISNUMBER(J11)=TRUE(),J11/J$16,"")</f>
        <v>0.232244340538389</v>
      </c>
      <c r="K59" s="38" t="n">
        <f aca="false">IF(ISNUMBER(K11)=TRUE(),K11/K$16,"")</f>
        <v>0.250966400231676</v>
      </c>
      <c r="L59" s="38" t="n">
        <f aca="false">IF(ISNUMBER(L11)=TRUE(),L11/L$16,"")</f>
        <v>0.273321031971695</v>
      </c>
      <c r="M59" s="39" t="n">
        <f aca="false">IF(ISNUMBER(M11)=TRUE(),M11/M$16,"")</f>
        <v>0.327114736903988</v>
      </c>
      <c r="N59" s="38" t="n">
        <f aca="false">IF(ISNUMBER(N11)=TRUE(),N11/N$16,"")</f>
        <v>0.233127200400821</v>
      </c>
      <c r="O59" s="40" t="n">
        <f aca="false">IF(ISNUMBER(O11)=TRUE(),O11/O$16,"")</f>
        <v>0.385118373138737</v>
      </c>
    </row>
    <row r="60" customFormat="false" ht="20.1" hidden="false" customHeight="true" outlineLevel="0" collapsed="false">
      <c r="A60" s="12" t="s">
        <v>24</v>
      </c>
      <c r="B60" s="38" t="n">
        <f aca="false">IF(ISNUMBER(B12)=TRUE(),B12/B$16,"")</f>
        <v>0.00327792085420031</v>
      </c>
      <c r="C60" s="38" t="n">
        <f aca="false">IF(ISNUMBER(C12)=TRUE(),C12/C$16,"")</f>
        <v>0.0699008758000318</v>
      </c>
      <c r="D60" s="38" t="n">
        <f aca="false">IF(ISNUMBER(D12)=TRUE(),D12/D$16,"")</f>
        <v>0.00425415503936351</v>
      </c>
      <c r="E60" s="38" t="n">
        <f aca="false">IF(ISNUMBER(E12)=TRUE(),E12/E$16,"")</f>
        <v>0.000136810855123819</v>
      </c>
      <c r="F60" s="38" t="n">
        <f aca="false">IF(ISNUMBER(F12)=TRUE(),F12/F$16,"")</f>
        <v>0.0156831510856456</v>
      </c>
      <c r="G60" s="38" t="n">
        <f aca="false">IF(ISNUMBER(G12)=TRUE(),G12/G$16,"")</f>
        <v>0.0163024240366034</v>
      </c>
      <c r="H60" s="38" t="n">
        <f aca="false">IF(ISNUMBER(H12)=TRUE(),H12/H$16,"")</f>
        <v>0.00845216064999876</v>
      </c>
      <c r="I60" s="38" t="n">
        <f aca="false">IF(ISNUMBER(I12)=TRUE(),I12/I$16,"")</f>
        <v>0.000120831395773104</v>
      </c>
      <c r="J60" s="38" t="n">
        <f aca="false">IF(ISNUMBER(J12)=TRUE(),J12/J$16,"")</f>
        <v>0.0287051291176553</v>
      </c>
      <c r="K60" s="38" t="n">
        <f aca="false">IF(ISNUMBER(K12)=TRUE(),K12/K$16,"")</f>
        <v>0.0251859827895801</v>
      </c>
      <c r="L60" s="38" t="n">
        <f aca="false">IF(ISNUMBER(L12)=TRUE(),L12/L$16,"")</f>
        <v>0.0223730020665273</v>
      </c>
      <c r="M60" s="39" t="n">
        <f aca="false">IF(ISNUMBER(M12)=TRUE(),M12/M$16,"")</f>
        <v>0.01468960619155</v>
      </c>
      <c r="N60" s="38" t="n">
        <f aca="false">IF(ISNUMBER(N12)=TRUE(),N12/N$16,"")</f>
        <v>0.0244786353860327</v>
      </c>
      <c r="O60" s="40" t="n">
        <f aca="false">IF(ISNUMBER(O12)=TRUE(),O12/O$16,"")</f>
        <v>0.0467874367387012</v>
      </c>
    </row>
    <row r="61" customFormat="false" ht="20.1" hidden="false" customHeight="true" outlineLevel="0" collapsed="false">
      <c r="A61" s="12" t="s">
        <v>25</v>
      </c>
      <c r="B61" s="38" t="n">
        <f aca="false">IF(ISNUMBER(B13)=TRUE(),B13/B$16,"")</f>
        <v>0.0438196175409836</v>
      </c>
      <c r="C61" s="38" t="n">
        <f aca="false">IF(ISNUMBER(C13)=TRUE(),C13/C$16,"")</f>
        <v>0.011918723789205</v>
      </c>
      <c r="D61" s="38" t="n">
        <f aca="false">IF(ISNUMBER(D13)=TRUE(),D13/D$16,"")</f>
        <v>0.010841961771283</v>
      </c>
      <c r="E61" s="38" t="n">
        <f aca="false">IF(ISNUMBER(E13)=TRUE(),E13/E$16,"")</f>
        <v>0.26148606724854</v>
      </c>
      <c r="F61" s="38" t="n">
        <f aca="false">IF(ISNUMBER(F13)=TRUE(),F13/F$16,"")</f>
        <v>0.00169857859306748</v>
      </c>
      <c r="G61" s="38" t="n">
        <f aca="false">IF(ISNUMBER(G13)=TRUE(),G13/G$16,"")</f>
        <v>0.0140749829873391</v>
      </c>
      <c r="H61" s="38" t="n">
        <f aca="false">IF(ISNUMBER(H13)=TRUE(),H13/H$16,"")</f>
        <v>0.0671321641069306</v>
      </c>
      <c r="I61" s="38" t="n">
        <f aca="false">IF(ISNUMBER(I13)=TRUE(),I13/I$16,"")</f>
        <v>0.00840331443244729</v>
      </c>
      <c r="J61" s="38" t="n">
        <f aca="false">IF(ISNUMBER(J13)=TRUE(),J13/J$16,"")</f>
        <v>0.00486844531825029</v>
      </c>
      <c r="K61" s="38" t="n">
        <f aca="false">IF(ISNUMBER(K13)=TRUE(),K13/K$16,"")</f>
        <v>0.00548642718770244</v>
      </c>
      <c r="L61" s="38" t="n">
        <f aca="false">IF(ISNUMBER(L13)=TRUE(),L13/L$16,"")</f>
        <v>0.00727561533307958</v>
      </c>
      <c r="M61" s="39" t="n">
        <f aca="false">IF(ISNUMBER(M13)=TRUE(),M13/M$16,"")</f>
        <v>0.033531062961549</v>
      </c>
      <c r="N61" s="38" t="n">
        <f aca="false">IF(ISNUMBER(N13)=TRUE(),N13/N$16,"")</f>
        <v>0.0119126328084369</v>
      </c>
      <c r="O61" s="40" t="n">
        <f aca="false">IF(ISNUMBER(O13)=TRUE(),O13/O$16,"")</f>
        <v>0.0147266484218484</v>
      </c>
    </row>
    <row r="62" customFormat="false" ht="20.1" hidden="false" customHeight="true" outlineLevel="0" collapsed="false">
      <c r="A62" s="12" t="s">
        <v>26</v>
      </c>
      <c r="B62" s="38" t="str">
        <f aca="false">IF(ISNUMBER(B14)=TRUE(),B14/B$16,"")</f>
        <v/>
      </c>
      <c r="C62" s="38" t="n">
        <f aca="false">IF(ISNUMBER(C14)=TRUE(),C14/C$16,"")</f>
        <v>0.000512929629982662</v>
      </c>
      <c r="D62" s="38" t="n">
        <f aca="false">IF(ISNUMBER(D14)=TRUE(),D14/D$16,"")</f>
        <v>0.0350228328392414</v>
      </c>
      <c r="E62" s="38" t="n">
        <f aca="false">IF(ISNUMBER(E14)=TRUE(),E14/E$16,"")</f>
        <v>0.150818435199528</v>
      </c>
      <c r="F62" s="38" t="str">
        <f aca="false">IF(ISNUMBER(F14)=TRUE(),F14/F$16,"")</f>
        <v/>
      </c>
      <c r="G62" s="38" t="str">
        <f aca="false">IF(ISNUMBER(G14)=TRUE(),G14/G$16,"")</f>
        <v/>
      </c>
      <c r="H62" s="38" t="n">
        <f aca="false">IF(ISNUMBER(H14)=TRUE(),H14/H$16,"")</f>
        <v>0.402791884308601</v>
      </c>
      <c r="I62" s="38" t="n">
        <f aca="false">IF(ISNUMBER(I14)=TRUE(),I14/I$16,"")</f>
        <v>0.777039705571493</v>
      </c>
      <c r="J62" s="38" t="n">
        <f aca="false">IF(ISNUMBER(J14)=TRUE(),J14/J$16,"")</f>
        <v>0.000676579600605232</v>
      </c>
      <c r="K62" s="38" t="n">
        <f aca="false">IF(ISNUMBER(K14)=TRUE(),K14/K$16,"")</f>
        <v>0.00171059820466203</v>
      </c>
      <c r="L62" s="38" t="n">
        <f aca="false">IF(ISNUMBER(L14)=TRUE(),L14/L$16,"")</f>
        <v>0.00347503766890666</v>
      </c>
      <c r="M62" s="39" t="n">
        <f aca="false">IF(ISNUMBER(M14)=TRUE(),M14/M$16,"")</f>
        <v>0.0227272975652751</v>
      </c>
      <c r="N62" s="38" t="n">
        <f aca="false">IF(ISNUMBER(N14)=TRUE(),N14/N$16,"")</f>
        <v>0.0233223099625028</v>
      </c>
      <c r="O62" s="40" t="n">
        <f aca="false">IF(ISNUMBER(O14)=TRUE(),O14/O$16,"")</f>
        <v>0.174132830920565</v>
      </c>
    </row>
    <row r="63" customFormat="false" ht="20.1" hidden="false" customHeight="true" outlineLevel="0" collapsed="false">
      <c r="A63" s="12" t="s">
        <v>27</v>
      </c>
      <c r="B63" s="38" t="n">
        <f aca="false">IF(ISNUMBER(B15)=TRUE(),B15/B$16,"")</f>
        <v>0.00960583834392079</v>
      </c>
      <c r="C63" s="38" t="n">
        <f aca="false">IF(ISNUMBER(C15)=TRUE(),C15/C$16,"")</f>
        <v>0.00567244041208614</v>
      </c>
      <c r="D63" s="38" t="n">
        <f aca="false">IF(ISNUMBER(D15)=TRUE(),D15/D$16,"")</f>
        <v>0.268623401198296</v>
      </c>
      <c r="E63" s="38" t="n">
        <f aca="false">IF(ISNUMBER(E15)=TRUE(),E15/E$16,"")</f>
        <v>0.0841128579348706</v>
      </c>
      <c r="F63" s="38" t="n">
        <f aca="false">IF(ISNUMBER(F15)=TRUE(),F15/F$16,"")</f>
        <v>0.0793687814349016</v>
      </c>
      <c r="G63" s="38" t="n">
        <f aca="false">IF(ISNUMBER(G15)=TRUE(),G15/G$16,"")</f>
        <v>-0.139396405981933</v>
      </c>
      <c r="H63" s="38" t="str">
        <f aca="false">IF(ISNUMBER(H15)=TRUE(),H15/H$16,"")</f>
        <v/>
      </c>
      <c r="I63" s="38" t="n">
        <f aca="false">IF(ISNUMBER(I15)=TRUE(),I15/I$16,"")</f>
        <v>0.0103065993435877</v>
      </c>
      <c r="J63" s="38" t="n">
        <f aca="false">IF(ISNUMBER(J15)=TRUE(),J15/J$16,"")</f>
        <v>0.0281220573584344</v>
      </c>
      <c r="K63" s="38" t="n">
        <f aca="false">IF(ISNUMBER(K15)=TRUE(),K15/K$16,"")</f>
        <v>0.0584864710362591</v>
      </c>
      <c r="L63" s="38" t="n">
        <f aca="false">IF(ISNUMBER(L15)=TRUE(),L15/L$16,"")</f>
        <v>0.0700683133450619</v>
      </c>
      <c r="M63" s="39" t="n">
        <f aca="false">IF(ISNUMBER(M15)=TRUE(),M15/M$16,"")</f>
        <v>-0.117270811913273</v>
      </c>
      <c r="N63" s="38" t="n">
        <f aca="false">IF(ISNUMBER(N15)=TRUE(),N15/N$16,"")</f>
        <v>0.178472298607288</v>
      </c>
      <c r="O63" s="40" t="n">
        <f aca="false">IF(ISNUMBER(O15)=TRUE(),O15/O$16,"")</f>
        <v>0.00715208005372301</v>
      </c>
    </row>
    <row r="64" customFormat="false" ht="20.1" hidden="false" customHeight="true" outlineLevel="0" collapsed="false">
      <c r="A64" s="27" t="s">
        <v>28</v>
      </c>
      <c r="B64" s="41" t="n">
        <f aca="false">IF(ISNUMBER(B16)=TRUE(),B16/B$16,"")</f>
        <v>1</v>
      </c>
      <c r="C64" s="41" t="n">
        <f aca="false">IF(ISNUMBER(C16)=TRUE(),C16/C$16,"")</f>
        <v>1</v>
      </c>
      <c r="D64" s="41" t="n">
        <f aca="false">IF(ISNUMBER(D16)=TRUE(),D16/D$16,"")</f>
        <v>1</v>
      </c>
      <c r="E64" s="41" t="n">
        <f aca="false">IF(ISNUMBER(E16)=TRUE(),E16/E$16,"")</f>
        <v>1</v>
      </c>
      <c r="F64" s="41" t="n">
        <f aca="false">IF(ISNUMBER(F16)=TRUE(),F16/F$16,"")</f>
        <v>1</v>
      </c>
      <c r="G64" s="41" t="n">
        <f aca="false">IF(ISNUMBER(G16)=TRUE(),G16/G$16,"")</f>
        <v>1</v>
      </c>
      <c r="H64" s="41" t="n">
        <f aca="false">IF(ISNUMBER(H16)=TRUE(),H16/H$16,"")</f>
        <v>1</v>
      </c>
      <c r="I64" s="41" t="n">
        <f aca="false">IF(ISNUMBER(I16)=TRUE(),I16/I$16,"")</f>
        <v>1</v>
      </c>
      <c r="J64" s="41" t="n">
        <f aca="false">IF(ISNUMBER(J16)=TRUE(),J16/J$16,"")</f>
        <v>1</v>
      </c>
      <c r="K64" s="41" t="n">
        <f aca="false">IF(ISNUMBER(K16)=TRUE(),K16/K$16,"")</f>
        <v>1</v>
      </c>
      <c r="L64" s="41" t="n">
        <f aca="false">IF(ISNUMBER(L16)=TRUE(),L16/L$16,"")</f>
        <v>1</v>
      </c>
      <c r="M64" s="42" t="n">
        <f aca="false">IF(ISNUMBER(M16)=TRUE(),M16/M$16,"")</f>
        <v>1</v>
      </c>
      <c r="N64" s="41" t="n">
        <f aca="false">IF(ISNUMBER(N16)=TRUE(),N16/N$16,"")</f>
        <v>1</v>
      </c>
      <c r="O64" s="43" t="n">
        <f aca="false">IF(ISNUMBER(O16)=TRUE(),O16/O$16,"")</f>
        <v>1</v>
      </c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moretti</cp:lastModifiedBy>
  <cp:lastPrinted>2010-01-14T09:10:18Z</cp:lastPrinted>
  <dcterms:modified xsi:type="dcterms:W3CDTF">2011-11-10T09:00:23Z</dcterms:modified>
  <cp:revision>0</cp:revision>
  <dc:subject/>
  <dc:title/>
</cp:coreProperties>
</file>