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LC mac_inq" sheetId="1" state="visible" r:id="rId2"/>
  </sheets>
  <definedNames>
    <definedName function="false" hidden="false" localSheetId="0" name="_xlnm.Print_Area" vbProcedure="false">'LC mac_inq'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Lecco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Lecco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"/>
    <numFmt numFmtId="170" formatCode="#,##0.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701780251373"/>
          <c:y val="0.0363267305942465"/>
          <c:w val="0.970181710957945"/>
          <c:h val="0.7629313361797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LC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LC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6:$O$6</c:f>
              <c:numCache>
                <c:formatCode>General</c:formatCode>
                <c:ptCount val="14"/>
                <c:pt idx="0">
                  <c:v>86.84009</c:v>
                </c:pt>
                <c:pt idx="1">
                  <c:v>527.52022</c:v>
                </c:pt>
                <c:pt idx="2">
                  <c:v>956.44862</c:v>
                </c:pt>
                <c:pt idx="3">
                  <c:v>356.3355</c:v>
                </c:pt>
                <c:pt idx="4">
                  <c:v>5367.66079</c:v>
                </c:pt>
                <c:pt idx="5">
                  <c:v>656.0836</c:v>
                </c:pt>
                <c:pt idx="6">
                  <c:v>60.67696</c:v>
                </c:pt>
                <c:pt idx="7">
                  <c:v>9.9824</c:v>
                </c:pt>
                <c:pt idx="8">
                  <c:v>558.73223</c:v>
                </c:pt>
                <c:pt idx="9">
                  <c:v>577.82052</c:v>
                </c:pt>
                <c:pt idx="10">
                  <c:v>601.99847</c:v>
                </c:pt>
                <c:pt idx="11">
                  <c:v>682.37649</c:v>
                </c:pt>
                <c:pt idx="12">
                  <c:v>2195.45476</c:v>
                </c:pt>
                <c:pt idx="13">
                  <c:v>14.76914</c:v>
                </c:pt>
              </c:numCache>
            </c:numRef>
          </c:val>
        </c:ser>
        <c:ser>
          <c:idx val="2"/>
          <c:order val="2"/>
          <c:tx>
            <c:strRef>
              <c:f>'LC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7:$O$7</c:f>
              <c:numCache>
                <c:formatCode>General</c:formatCode>
                <c:ptCount val="14"/>
                <c:pt idx="0">
                  <c:v>279.9509</c:v>
                </c:pt>
                <c:pt idx="1">
                  <c:v>369.00464</c:v>
                </c:pt>
                <c:pt idx="2">
                  <c:v>93.62377</c:v>
                </c:pt>
                <c:pt idx="3">
                  <c:v>14.45275</c:v>
                </c:pt>
                <c:pt idx="4">
                  <c:v>170.85527</c:v>
                </c:pt>
                <c:pt idx="5">
                  <c:v>298.28812</c:v>
                </c:pt>
                <c:pt idx="6">
                  <c:v>14.69185</c:v>
                </c:pt>
                <c:pt idx="7">
                  <c:v>1.27601</c:v>
                </c:pt>
                <c:pt idx="8">
                  <c:v>22.41716</c:v>
                </c:pt>
                <c:pt idx="9">
                  <c:v>34.29189</c:v>
                </c:pt>
                <c:pt idx="10">
                  <c:v>43.88754</c:v>
                </c:pt>
                <c:pt idx="11">
                  <c:v>303.14612</c:v>
                </c:pt>
                <c:pt idx="12">
                  <c:v>562.8059</c:v>
                </c:pt>
                <c:pt idx="13">
                  <c:v>16.84561</c:v>
                </c:pt>
              </c:numCache>
            </c:numRef>
          </c:val>
        </c:ser>
        <c:ser>
          <c:idx val="3"/>
          <c:order val="3"/>
          <c:tx>
            <c:strRef>
              <c:f>'LC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8:$O$8</c:f>
              <c:numCache>
                <c:formatCode>General</c:formatCode>
                <c:ptCount val="14"/>
                <c:pt idx="0">
                  <c:v>1.3161</c:v>
                </c:pt>
                <c:pt idx="1">
                  <c:v>26.322</c:v>
                </c:pt>
                <c:pt idx="2">
                  <c:v>233.44567</c:v>
                </c:pt>
                <c:pt idx="3">
                  <c:v>1.012</c:v>
                </c:pt>
                <c:pt idx="4">
                  <c:v>53.7945</c:v>
                </c:pt>
                <c:pt idx="5">
                  <c:v>150.279</c:v>
                </c:pt>
                <c:pt idx="7">
                  <c:v>0.009</c:v>
                </c:pt>
                <c:pt idx="8">
                  <c:v>6.03609</c:v>
                </c:pt>
                <c:pt idx="9">
                  <c:v>20.65552</c:v>
                </c:pt>
                <c:pt idx="10">
                  <c:v>22.99528</c:v>
                </c:pt>
                <c:pt idx="11">
                  <c:v>150.30025</c:v>
                </c:pt>
                <c:pt idx="12">
                  <c:v>271.49006</c:v>
                </c:pt>
                <c:pt idx="13">
                  <c:v>0.61388</c:v>
                </c:pt>
              </c:numCache>
            </c:numRef>
          </c:val>
        </c:ser>
        <c:ser>
          <c:idx val="4"/>
          <c:order val="4"/>
          <c:tx>
            <c:strRef>
              <c:f>'LC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9:$O$9</c:f>
              <c:numCache>
                <c:formatCode>General</c:formatCode>
                <c:ptCount val="14"/>
                <c:pt idx="2">
                  <c:v>304.65952</c:v>
                </c:pt>
                <c:pt idx="3">
                  <c:v>3379.32935</c:v>
                </c:pt>
                <c:pt idx="11">
                  <c:v>70.96591</c:v>
                </c:pt>
                <c:pt idx="12">
                  <c:v>351.97013</c:v>
                </c:pt>
              </c:numCache>
            </c:numRef>
          </c:val>
        </c:ser>
        <c:ser>
          <c:idx val="5"/>
          <c:order val="5"/>
          <c:tx>
            <c:strRef>
              <c:f>'LC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0:$O$10</c:f>
              <c:numCache>
                <c:formatCode>General</c:formatCode>
                <c:ptCount val="14"/>
                <c:pt idx="0">
                  <c:v>0.00051</c:v>
                </c:pt>
                <c:pt idx="1">
                  <c:v>6.21654</c:v>
                </c:pt>
                <c:pt idx="2">
                  <c:v>4607.62286</c:v>
                </c:pt>
                <c:pt idx="7">
                  <c:v>0.021</c:v>
                </c:pt>
                <c:pt idx="8">
                  <c:v>2.50181</c:v>
                </c:pt>
                <c:pt idx="9">
                  <c:v>6.63457</c:v>
                </c:pt>
                <c:pt idx="10">
                  <c:v>7.87369</c:v>
                </c:pt>
                <c:pt idx="11">
                  <c:v>24.22413</c:v>
                </c:pt>
                <c:pt idx="12">
                  <c:v>4615.20704</c:v>
                </c:pt>
                <c:pt idx="13">
                  <c:v>0.13639</c:v>
                </c:pt>
              </c:numCache>
            </c:numRef>
          </c:val>
        </c:ser>
        <c:ser>
          <c:idx val="6"/>
          <c:order val="6"/>
          <c:tx>
            <c:strRef>
              <c:f>'LC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1:$O$11</c:f>
              <c:numCache>
                <c:formatCode>General</c:formatCode>
                <c:ptCount val="14"/>
                <c:pt idx="0">
                  <c:v>21.53007</c:v>
                </c:pt>
                <c:pt idx="1">
                  <c:v>2692.37014</c:v>
                </c:pt>
                <c:pt idx="2">
                  <c:v>881.86522</c:v>
                </c:pt>
                <c:pt idx="3">
                  <c:v>80.41133</c:v>
                </c:pt>
                <c:pt idx="4">
                  <c:v>3968.69336</c:v>
                </c:pt>
                <c:pt idx="5">
                  <c:v>689.49904</c:v>
                </c:pt>
                <c:pt idx="6">
                  <c:v>20.33962</c:v>
                </c:pt>
                <c:pt idx="7">
                  <c:v>69.35193</c:v>
                </c:pt>
                <c:pt idx="8">
                  <c:v>175.47092</c:v>
                </c:pt>
                <c:pt idx="9">
                  <c:v>221.38455</c:v>
                </c:pt>
                <c:pt idx="10">
                  <c:v>273.88936</c:v>
                </c:pt>
                <c:pt idx="11">
                  <c:v>697.49296</c:v>
                </c:pt>
                <c:pt idx="12">
                  <c:v>4604.23892</c:v>
                </c:pt>
                <c:pt idx="13">
                  <c:v>63.28411</c:v>
                </c:pt>
              </c:numCache>
            </c:numRef>
          </c:val>
        </c:ser>
        <c:ser>
          <c:idx val="7"/>
          <c:order val="7"/>
          <c:tx>
            <c:strRef>
              <c:f>'LC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2:$O$12</c:f>
              <c:numCache>
                <c:formatCode>General</c:formatCode>
                <c:ptCount val="14"/>
                <c:pt idx="0">
                  <c:v>1.70072</c:v>
                </c:pt>
                <c:pt idx="1">
                  <c:v>307.20837</c:v>
                </c:pt>
                <c:pt idx="2">
                  <c:v>48.71334</c:v>
                </c:pt>
                <c:pt idx="3">
                  <c:v>0.87495</c:v>
                </c:pt>
                <c:pt idx="4">
                  <c:v>129.75059</c:v>
                </c:pt>
                <c:pt idx="5">
                  <c:v>27.39584</c:v>
                </c:pt>
                <c:pt idx="6">
                  <c:v>1.72363</c:v>
                </c:pt>
                <c:pt idx="7">
                  <c:v>0.06751</c:v>
                </c:pt>
                <c:pt idx="8">
                  <c:v>20.43714</c:v>
                </c:pt>
                <c:pt idx="9">
                  <c:v>21.6893</c:v>
                </c:pt>
                <c:pt idx="10">
                  <c:v>21.6893</c:v>
                </c:pt>
                <c:pt idx="11">
                  <c:v>27.94857</c:v>
                </c:pt>
                <c:pt idx="12">
                  <c:v>437.79242</c:v>
                </c:pt>
                <c:pt idx="13">
                  <c:v>6.73579</c:v>
                </c:pt>
              </c:numCache>
            </c:numRef>
          </c:val>
        </c:ser>
        <c:ser>
          <c:idx val="8"/>
          <c:order val="8"/>
          <c:tx>
            <c:strRef>
              <c:f>'LC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6</c:v>
                </c:pt>
                <c:pt idx="2">
                  <c:v>2.30499</c:v>
                </c:pt>
                <c:pt idx="3">
                  <c:v>0.08411</c:v>
                </c:pt>
                <c:pt idx="4">
                  <c:v>2.54499</c:v>
                </c:pt>
                <c:pt idx="5">
                  <c:v>8.42703</c:v>
                </c:pt>
                <c:pt idx="6">
                  <c:v>7.28954</c:v>
                </c:pt>
                <c:pt idx="7">
                  <c:v>0.26</c:v>
                </c:pt>
                <c:pt idx="8">
                  <c:v>0.87104</c:v>
                </c:pt>
                <c:pt idx="9">
                  <c:v>0.89107</c:v>
                </c:pt>
                <c:pt idx="10">
                  <c:v>1.0089</c:v>
                </c:pt>
                <c:pt idx="11">
                  <c:v>10.68855</c:v>
                </c:pt>
                <c:pt idx="12">
                  <c:v>61.33969</c:v>
                </c:pt>
                <c:pt idx="13">
                  <c:v>1.10715</c:v>
                </c:pt>
              </c:numCache>
            </c:numRef>
          </c:val>
        </c:ser>
        <c:ser>
          <c:idx val="9"/>
          <c:order val="9"/>
          <c:tx>
            <c:strRef>
              <c:f>'LC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4:$O$14</c:f>
              <c:numCache>
                <c:formatCode>General</c:formatCode>
                <c:ptCount val="14"/>
                <c:pt idx="1">
                  <c:v>0.60432</c:v>
                </c:pt>
                <c:pt idx="2">
                  <c:v>312.04575</c:v>
                </c:pt>
                <c:pt idx="3">
                  <c:v>1042.98095</c:v>
                </c:pt>
                <c:pt idx="6">
                  <c:v>71.74118</c:v>
                </c:pt>
                <c:pt idx="7">
                  <c:v>478.0301</c:v>
                </c:pt>
                <c:pt idx="8">
                  <c:v>2.94002</c:v>
                </c:pt>
                <c:pt idx="9">
                  <c:v>6.35762</c:v>
                </c:pt>
                <c:pt idx="10">
                  <c:v>10.35433</c:v>
                </c:pt>
                <c:pt idx="11">
                  <c:v>44.14223</c:v>
                </c:pt>
                <c:pt idx="12">
                  <c:v>327.38463</c:v>
                </c:pt>
                <c:pt idx="13">
                  <c:v>28.13082</c:v>
                </c:pt>
              </c:numCache>
            </c:numRef>
          </c:val>
        </c:ser>
        <c:ser>
          <c:idx val="10"/>
          <c:order val="10"/>
          <c:tx>
            <c:strRef>
              <c:f>'LC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LC mac_inq'!$B$15:$O$15</c:f>
              <c:numCache>
                <c:formatCode>General</c:formatCode>
                <c:ptCount val="14"/>
                <c:pt idx="0">
                  <c:v>1.1875</c:v>
                </c:pt>
                <c:pt idx="1">
                  <c:v>5.9375</c:v>
                </c:pt>
                <c:pt idx="2">
                  <c:v>4016.13815</c:v>
                </c:pt>
                <c:pt idx="3">
                  <c:v>520.94124</c:v>
                </c:pt>
                <c:pt idx="4">
                  <c:v>195.224</c:v>
                </c:pt>
                <c:pt idx="5">
                  <c:v>-209.90206</c:v>
                </c:pt>
                <c:pt idx="7">
                  <c:v>1.34375</c:v>
                </c:pt>
                <c:pt idx="8">
                  <c:v>17.59704</c:v>
                </c:pt>
                <c:pt idx="9">
                  <c:v>23.90954</c:v>
                </c:pt>
                <c:pt idx="10">
                  <c:v>27.65954</c:v>
                </c:pt>
                <c:pt idx="11">
                  <c:v>-198.9623</c:v>
                </c:pt>
                <c:pt idx="12">
                  <c:v>4052.14969</c:v>
                </c:pt>
                <c:pt idx="13">
                  <c:v>0.24522</c:v>
                </c:pt>
              </c:numCache>
            </c:numRef>
          </c:val>
        </c:ser>
        <c:gapWidth val="150"/>
        <c:shape val="cylinder"/>
        <c:axId val="17912827"/>
        <c:axId val="20471309"/>
        <c:axId val="0"/>
      </c:bar3DChart>
      <c:catAx>
        <c:axId val="179128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71309"/>
        <c:crossesAt val="0"/>
        <c:auto val="1"/>
        <c:lblAlgn val="ctr"/>
        <c:lblOffset val="100"/>
        <c:noMultiLvlLbl val="0"/>
      </c:catAx>
      <c:valAx>
        <c:axId val="20471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1282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14083520695883"/>
          <c:y val="0.812416882480577"/>
          <c:w val="0.777560723895175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05120</xdr:rowOff>
    </xdr:from>
    <xdr:to>
      <xdr:col>14</xdr:col>
      <xdr:colOff>549000</xdr:colOff>
      <xdr:row>48</xdr:row>
      <xdr:rowOff>66240</xdr:rowOff>
    </xdr:to>
    <xdr:graphicFrame>
      <xdr:nvGraphicFramePr>
        <xdr:cNvPr id="0" name="Grafico 1"/>
        <xdr:cNvGraphicFramePr/>
      </xdr:nvGraphicFramePr>
      <xdr:xfrm>
        <a:off x="120600" y="4869360"/>
        <a:ext cx="976680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1" min="11" style="0" width="8.28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3"/>
      <c r="N5" s="14"/>
      <c r="O5" s="15"/>
    </row>
    <row r="6" s="16" customFormat="true" ht="21.95" hidden="false" customHeight="true" outlineLevel="0" collapsed="false">
      <c r="A6" s="12" t="s">
        <v>18</v>
      </c>
      <c r="B6" s="17" t="n">
        <v>86.84009</v>
      </c>
      <c r="C6" s="18" t="n">
        <v>527.52022</v>
      </c>
      <c r="D6" s="18" t="n">
        <v>956.44862</v>
      </c>
      <c r="E6" s="18" t="n">
        <v>356.3355</v>
      </c>
      <c r="F6" s="18" t="n">
        <v>5367.66079</v>
      </c>
      <c r="G6" s="18" t="n">
        <v>656.0836</v>
      </c>
      <c r="H6" s="18" t="n">
        <v>60.67696</v>
      </c>
      <c r="I6" s="18" t="n">
        <v>9.9824</v>
      </c>
      <c r="J6" s="18" t="n">
        <v>558.73223</v>
      </c>
      <c r="K6" s="18" t="n">
        <v>577.82052</v>
      </c>
      <c r="L6" s="19" t="n">
        <v>601.99847</v>
      </c>
      <c r="M6" s="17" t="n">
        <v>682.37649</v>
      </c>
      <c r="N6" s="18" t="n">
        <v>2195.45476</v>
      </c>
      <c r="O6" s="19" t="n">
        <v>14.76914</v>
      </c>
    </row>
    <row r="7" s="16" customFormat="true" ht="21.95" hidden="false" customHeight="true" outlineLevel="0" collapsed="false">
      <c r="A7" s="12" t="s">
        <v>19</v>
      </c>
      <c r="B7" s="17" t="n">
        <v>279.9509</v>
      </c>
      <c r="C7" s="18" t="n">
        <v>369.00464</v>
      </c>
      <c r="D7" s="18" t="n">
        <v>93.62377</v>
      </c>
      <c r="E7" s="18" t="n">
        <v>14.45275</v>
      </c>
      <c r="F7" s="18" t="n">
        <v>170.85527</v>
      </c>
      <c r="G7" s="18" t="n">
        <v>298.28812</v>
      </c>
      <c r="H7" s="18" t="n">
        <v>14.69185</v>
      </c>
      <c r="I7" s="20" t="n">
        <v>1.27601</v>
      </c>
      <c r="J7" s="18" t="n">
        <v>22.41716</v>
      </c>
      <c r="K7" s="18" t="n">
        <v>34.29189</v>
      </c>
      <c r="L7" s="19" t="n">
        <v>43.88754</v>
      </c>
      <c r="M7" s="17" t="n">
        <v>303.14612</v>
      </c>
      <c r="N7" s="18" t="n">
        <v>562.8059</v>
      </c>
      <c r="O7" s="19" t="n">
        <v>16.84561</v>
      </c>
    </row>
    <row r="8" s="16" customFormat="true" ht="21.95" hidden="false" customHeight="true" outlineLevel="0" collapsed="false">
      <c r="A8" s="12" t="s">
        <v>20</v>
      </c>
      <c r="B8" s="21" t="n">
        <v>1.3161</v>
      </c>
      <c r="C8" s="18" t="n">
        <v>26.322</v>
      </c>
      <c r="D8" s="18" t="n">
        <v>233.44567</v>
      </c>
      <c r="E8" s="20" t="n">
        <v>1.012</v>
      </c>
      <c r="F8" s="18" t="n">
        <v>53.7945</v>
      </c>
      <c r="G8" s="18" t="n">
        <v>150.279</v>
      </c>
      <c r="H8" s="18"/>
      <c r="I8" s="20" t="n">
        <v>0.009</v>
      </c>
      <c r="J8" s="20" t="n">
        <v>6.03609</v>
      </c>
      <c r="K8" s="18" t="n">
        <v>20.65552</v>
      </c>
      <c r="L8" s="19" t="n">
        <v>22.99528</v>
      </c>
      <c r="M8" s="17" t="n">
        <v>150.30025</v>
      </c>
      <c r="N8" s="18" t="n">
        <v>271.49006</v>
      </c>
      <c r="O8" s="22" t="n">
        <v>0.61388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04.65952</v>
      </c>
      <c r="E9" s="18" t="n">
        <v>3379.32935</v>
      </c>
      <c r="F9" s="18"/>
      <c r="G9" s="18"/>
      <c r="H9" s="18"/>
      <c r="I9" s="18"/>
      <c r="J9" s="18"/>
      <c r="K9" s="18"/>
      <c r="L9" s="19"/>
      <c r="M9" s="17" t="n">
        <v>70.96591</v>
      </c>
      <c r="N9" s="18" t="n">
        <v>351.97013</v>
      </c>
      <c r="O9" s="19"/>
    </row>
    <row r="10" s="16" customFormat="true" ht="21.95" hidden="false" customHeight="true" outlineLevel="0" collapsed="false">
      <c r="A10" s="12" t="s">
        <v>22</v>
      </c>
      <c r="B10" s="21" t="n">
        <v>0.00051</v>
      </c>
      <c r="C10" s="20" t="n">
        <v>6.21654</v>
      </c>
      <c r="D10" s="18" t="n">
        <v>4607.62286</v>
      </c>
      <c r="E10" s="18"/>
      <c r="F10" s="18"/>
      <c r="G10" s="18"/>
      <c r="H10" s="18"/>
      <c r="I10" s="20" t="n">
        <v>0.021</v>
      </c>
      <c r="J10" s="20" t="n">
        <v>2.50181</v>
      </c>
      <c r="K10" s="20" t="n">
        <v>6.63457</v>
      </c>
      <c r="L10" s="22" t="n">
        <v>7.87369</v>
      </c>
      <c r="M10" s="17" t="n">
        <v>24.22413</v>
      </c>
      <c r="N10" s="18" t="n">
        <v>4615.20704</v>
      </c>
      <c r="O10" s="22" t="n">
        <v>0.13639</v>
      </c>
    </row>
    <row r="11" s="16" customFormat="true" ht="21.95" hidden="false" customHeight="true" outlineLevel="0" collapsed="false">
      <c r="A11" s="12" t="s">
        <v>23</v>
      </c>
      <c r="B11" s="17" t="n">
        <v>21.53007</v>
      </c>
      <c r="C11" s="18" t="n">
        <v>2692.37014</v>
      </c>
      <c r="D11" s="18" t="n">
        <v>881.86522</v>
      </c>
      <c r="E11" s="18" t="n">
        <v>80.41133</v>
      </c>
      <c r="F11" s="18" t="n">
        <v>3968.69336</v>
      </c>
      <c r="G11" s="18" t="n">
        <v>689.49904</v>
      </c>
      <c r="H11" s="18" t="n">
        <v>20.33962</v>
      </c>
      <c r="I11" s="18" t="n">
        <v>69.35193</v>
      </c>
      <c r="J11" s="18" t="n">
        <v>175.47092</v>
      </c>
      <c r="K11" s="18" t="n">
        <v>221.38455</v>
      </c>
      <c r="L11" s="19" t="n">
        <v>273.88936</v>
      </c>
      <c r="M11" s="17" t="n">
        <v>697.49296</v>
      </c>
      <c r="N11" s="18" t="n">
        <v>4604.23892</v>
      </c>
      <c r="O11" s="19" t="n">
        <v>63.28411</v>
      </c>
    </row>
    <row r="12" s="16" customFormat="true" ht="21.95" hidden="false" customHeight="true" outlineLevel="0" collapsed="false">
      <c r="A12" s="12" t="s">
        <v>24</v>
      </c>
      <c r="B12" s="21" t="n">
        <v>1.70072</v>
      </c>
      <c r="C12" s="18" t="n">
        <v>307.20837</v>
      </c>
      <c r="D12" s="18" t="n">
        <v>48.71334</v>
      </c>
      <c r="E12" s="20" t="n">
        <v>0.87495</v>
      </c>
      <c r="F12" s="18" t="n">
        <v>129.75059</v>
      </c>
      <c r="G12" s="18" t="n">
        <v>27.39584</v>
      </c>
      <c r="H12" s="20" t="n">
        <v>1.72363</v>
      </c>
      <c r="I12" s="20" t="n">
        <v>0.06751</v>
      </c>
      <c r="J12" s="18" t="n">
        <v>20.43714</v>
      </c>
      <c r="K12" s="18" t="n">
        <v>21.6893</v>
      </c>
      <c r="L12" s="19" t="n">
        <v>21.6893</v>
      </c>
      <c r="M12" s="17" t="n">
        <v>27.94857</v>
      </c>
      <c r="N12" s="18" t="n">
        <v>437.79242</v>
      </c>
      <c r="O12" s="22" t="n">
        <v>6.73579</v>
      </c>
    </row>
    <row r="13" s="16" customFormat="true" ht="21.95" hidden="false" customHeight="true" outlineLevel="0" collapsed="false">
      <c r="A13" s="12" t="s">
        <v>25</v>
      </c>
      <c r="B13" s="21" t="n">
        <v>1.43665</v>
      </c>
      <c r="C13" s="18" t="n">
        <v>48.15866</v>
      </c>
      <c r="D13" s="20" t="n">
        <v>2.30499</v>
      </c>
      <c r="E13" s="20" t="n">
        <v>0.08411</v>
      </c>
      <c r="F13" s="20" t="n">
        <v>2.54499</v>
      </c>
      <c r="G13" s="20" t="n">
        <v>8.42703</v>
      </c>
      <c r="H13" s="20" t="n">
        <v>7.28954</v>
      </c>
      <c r="I13" s="20" t="n">
        <v>0.26</v>
      </c>
      <c r="J13" s="20" t="n">
        <v>0.87104</v>
      </c>
      <c r="K13" s="20" t="n">
        <v>0.89107</v>
      </c>
      <c r="L13" s="22" t="n">
        <v>1.0089</v>
      </c>
      <c r="M13" s="17" t="n">
        <v>10.68855</v>
      </c>
      <c r="N13" s="18" t="n">
        <v>61.33969</v>
      </c>
      <c r="O13" s="22" t="n">
        <v>1.10715</v>
      </c>
    </row>
    <row r="14" s="16" customFormat="true" ht="21.95" hidden="false" customHeight="true" outlineLevel="0" collapsed="false">
      <c r="A14" s="12" t="s">
        <v>26</v>
      </c>
      <c r="B14" s="17"/>
      <c r="C14" s="20" t="n">
        <v>0.60432</v>
      </c>
      <c r="D14" s="18" t="n">
        <v>312.04575</v>
      </c>
      <c r="E14" s="18" t="n">
        <v>1042.98095</v>
      </c>
      <c r="F14" s="18"/>
      <c r="G14" s="18"/>
      <c r="H14" s="18" t="n">
        <v>71.74118</v>
      </c>
      <c r="I14" s="18" t="n">
        <v>478.0301</v>
      </c>
      <c r="J14" s="20" t="n">
        <v>2.94002</v>
      </c>
      <c r="K14" s="20" t="n">
        <v>6.35762</v>
      </c>
      <c r="L14" s="19" t="n">
        <v>10.35433</v>
      </c>
      <c r="M14" s="17" t="n">
        <v>44.14223</v>
      </c>
      <c r="N14" s="18" t="n">
        <v>327.38463</v>
      </c>
      <c r="O14" s="19" t="n">
        <v>28.13082</v>
      </c>
    </row>
    <row r="15" s="16" customFormat="true" ht="21.95" hidden="false" customHeight="true" outlineLevel="0" collapsed="false">
      <c r="A15" s="12" t="s">
        <v>27</v>
      </c>
      <c r="B15" s="21" t="n">
        <v>1.1875</v>
      </c>
      <c r="C15" s="20" t="n">
        <v>5.9375</v>
      </c>
      <c r="D15" s="18" t="n">
        <v>4016.13815</v>
      </c>
      <c r="E15" s="18" t="n">
        <v>520.94124</v>
      </c>
      <c r="F15" s="18" t="n">
        <v>195.224</v>
      </c>
      <c r="G15" s="18" t="n">
        <v>-209.90206</v>
      </c>
      <c r="H15" s="18"/>
      <c r="I15" s="20" t="n">
        <v>1.34375</v>
      </c>
      <c r="J15" s="18" t="n">
        <v>17.59704</v>
      </c>
      <c r="K15" s="18" t="n">
        <v>23.90954</v>
      </c>
      <c r="L15" s="19" t="n">
        <v>27.65954</v>
      </c>
      <c r="M15" s="23" t="n">
        <v>-198.9623</v>
      </c>
      <c r="N15" s="24" t="n">
        <v>4052.14969</v>
      </c>
      <c r="O15" s="25" t="n">
        <v>0.24522</v>
      </c>
    </row>
    <row r="16" s="16" customFormat="true" ht="21.95" hidden="false" customHeight="true" outlineLevel="0" collapsed="false">
      <c r="A16" s="26" t="s">
        <v>28</v>
      </c>
      <c r="B16" s="27" t="n">
        <f aca="false">SUM(B5:B15)</f>
        <v>393.96254</v>
      </c>
      <c r="C16" s="27" t="n">
        <f aca="false">SUM(C5:C15)</f>
        <v>3983.34239</v>
      </c>
      <c r="D16" s="27" t="n">
        <f aca="false">SUM(D5:D15)</f>
        <v>11456.86789</v>
      </c>
      <c r="E16" s="27" t="n">
        <f aca="false">SUM(E5:E15)</f>
        <v>5396.42218</v>
      </c>
      <c r="F16" s="27" t="n">
        <f aca="false">SUM(F5:F15)</f>
        <v>9888.5235</v>
      </c>
      <c r="G16" s="27" t="n">
        <f aca="false">SUM(G5:G15)</f>
        <v>1620.07057</v>
      </c>
      <c r="H16" s="27" t="n">
        <f aca="false">SUM(H5:H15)</f>
        <v>176.46278</v>
      </c>
      <c r="I16" s="27" t="n">
        <f aca="false">SUM(I5:I15)</f>
        <v>560.3417</v>
      </c>
      <c r="J16" s="27" t="n">
        <f aca="false">SUM(J5:J15)</f>
        <v>807.00345</v>
      </c>
      <c r="K16" s="27" t="n">
        <f aca="false">SUM(K5:K15)</f>
        <v>913.63458</v>
      </c>
      <c r="L16" s="27" t="n">
        <f aca="false">SUM(L5:L15)</f>
        <v>1011.35641</v>
      </c>
      <c r="M16" s="28" t="n">
        <f aca="false">SUM(M5:M15)</f>
        <v>1812.32291</v>
      </c>
      <c r="N16" s="27" t="n">
        <f aca="false">SUM(N5:N15)</f>
        <v>17479.83324</v>
      </c>
      <c r="O16" s="29" t="n">
        <f aca="false">SUM(O5:O15)</f>
        <v>131.86811</v>
      </c>
    </row>
    <row r="17" s="16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2"/>
      <c r="G18" s="32"/>
    </row>
    <row r="50" customFormat="false" ht="15.75" hidden="false" customHeight="tru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2" customFormat="false" ht="39" hidden="false" customHeight="true" outlineLevel="0" collapsed="false">
      <c r="A52" s="4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14</v>
      </c>
    </row>
    <row r="53" customFormat="false" ht="20.1" hidden="false" customHeight="true" outlineLevel="0" collapsed="false">
      <c r="A53" s="12" t="s">
        <v>17</v>
      </c>
      <c r="B53" s="37" t="str">
        <f aca="false">IF(ISNUMBER(B5)=TRUE(),B5/B$16,"")</f>
        <v/>
      </c>
      <c r="C53" s="37" t="str">
        <f aca="false">IF(ISNUMBER(C5)=TRUE(),C5/C$16,"")</f>
        <v/>
      </c>
      <c r="D53" s="37" t="str">
        <f aca="false">IF(ISNUMBER(D5)=TRUE(),D5/D$16,"")</f>
        <v/>
      </c>
      <c r="E53" s="37" t="str">
        <f aca="false">IF(ISNUMBER(E5)=TRUE(),E5/E$16,"")</f>
        <v/>
      </c>
      <c r="F53" s="37" t="str">
        <f aca="false">IF(ISNUMBER(F5)=TRUE(),F5/F$16,"")</f>
        <v/>
      </c>
      <c r="G53" s="37" t="str">
        <f aca="false">IF(ISNUMBER(G5)=TRUE(),G5/G$16,"")</f>
        <v/>
      </c>
      <c r="H53" s="37" t="str">
        <f aca="false">IF(ISNUMBER(H5)=TRUE(),H5/H$16,"")</f>
        <v/>
      </c>
      <c r="I53" s="37" t="str">
        <f aca="false">IF(ISNUMBER(I5)=TRUE(),I5/I$16,"")</f>
        <v/>
      </c>
      <c r="J53" s="37" t="str">
        <f aca="false">IF(ISNUMBER(J5)=TRUE(),J5/J$16,"")</f>
        <v/>
      </c>
      <c r="K53" s="37" t="str">
        <f aca="false">IF(ISNUMBER(K5)=TRUE(),K5/K$16,"")</f>
        <v/>
      </c>
      <c r="L53" s="37" t="str">
        <f aca="false">IF(ISNUMBER(L5)=TRUE(),L5/L$16,"")</f>
        <v/>
      </c>
      <c r="M53" s="38" t="str">
        <f aca="false">IF(ISNUMBER(M5)=TRUE(),M5/M$16,"")</f>
        <v/>
      </c>
      <c r="N53" s="37" t="str">
        <f aca="false">IF(ISNUMBER(N5)=TRUE(),N5/N$16,"")</f>
        <v/>
      </c>
      <c r="O53" s="39" t="str">
        <f aca="false">IF(ISNUMBER(O5)=TRUE(),O5/O$16,"")</f>
        <v/>
      </c>
    </row>
    <row r="54" customFormat="false" ht="20.1" hidden="false" customHeight="true" outlineLevel="0" collapsed="false">
      <c r="A54" s="12" t="s">
        <v>18</v>
      </c>
      <c r="B54" s="37" t="n">
        <f aca="false">IF(ISNUMBER(B6)=TRUE(),B6/B$16,"")</f>
        <v>0.220427277172089</v>
      </c>
      <c r="C54" s="37" t="n">
        <f aca="false">IF(ISNUMBER(C6)=TRUE(),C6/C$16,"")</f>
        <v>0.132431553291606</v>
      </c>
      <c r="D54" s="37" t="n">
        <f aca="false">IF(ISNUMBER(D6)=TRUE(),D6/D$16,"")</f>
        <v>0.0834825564179566</v>
      </c>
      <c r="E54" s="37" t="n">
        <f aca="false">IF(ISNUMBER(E6)=TRUE(),E6/E$16,"")</f>
        <v>0.0660318055397215</v>
      </c>
      <c r="F54" s="37" t="n">
        <f aca="false">IF(ISNUMBER(F6)=TRUE(),F6/F$16,"")</f>
        <v>0.542817215330479</v>
      </c>
      <c r="G54" s="37" t="n">
        <f aca="false">IF(ISNUMBER(G6)=TRUE(),G6/G$16,"")</f>
        <v>0.40497223525269</v>
      </c>
      <c r="H54" s="37" t="n">
        <f aca="false">IF(ISNUMBER(H6)=TRUE(),H6/H$16,"")</f>
        <v>0.343851320941447</v>
      </c>
      <c r="I54" s="37" t="n">
        <f aca="false">IF(ISNUMBER(I6)=TRUE(),I6/I$16,"")</f>
        <v>0.0178148440496219</v>
      </c>
      <c r="J54" s="37" t="n">
        <f aca="false">IF(ISNUMBER(J6)=TRUE(),J6/J$16,"")</f>
        <v>0.692354202451055</v>
      </c>
      <c r="K54" s="37" t="n">
        <f aca="false">IF(ISNUMBER(K6)=TRUE(),K6/K$16,"")</f>
        <v>0.632441604826297</v>
      </c>
      <c r="L54" s="37" t="n">
        <f aca="false">IF(ISNUMBER(L6)=TRUE(),L6/L$16,"")</f>
        <v>0.59523869532799</v>
      </c>
      <c r="M54" s="38" t="n">
        <f aca="false">IF(ISNUMBER(M6)=TRUE(),M6/M$16,"")</f>
        <v>0.376520368547347</v>
      </c>
      <c r="N54" s="37" t="n">
        <f aca="false">IF(ISNUMBER(N6)=TRUE(),N6/N$16,"")</f>
        <v>0.125599296621207</v>
      </c>
      <c r="O54" s="39" t="n">
        <f aca="false">IF(ISNUMBER(O6)=TRUE(),O6/O$16,"")</f>
        <v>0.111999330239889</v>
      </c>
    </row>
    <row r="55" customFormat="false" ht="20.1" hidden="false" customHeight="true" outlineLevel="0" collapsed="false">
      <c r="A55" s="12" t="s">
        <v>19</v>
      </c>
      <c r="B55" s="37" t="n">
        <f aca="false">IF(ISNUMBER(B7)=TRUE(),B7/B$16,"")</f>
        <v>0.710602840564486</v>
      </c>
      <c r="C55" s="37" t="n">
        <f aca="false">IF(ISNUMBER(C7)=TRUE(),C7/C$16,"")</f>
        <v>0.0926369374940927</v>
      </c>
      <c r="D55" s="37" t="n">
        <f aca="false">IF(ISNUMBER(D7)=TRUE(),D7/D$16,"")</f>
        <v>0.00817184686939774</v>
      </c>
      <c r="E55" s="37" t="n">
        <f aca="false">IF(ISNUMBER(E7)=TRUE(),E7/E$16,"")</f>
        <v>0.00267820965779219</v>
      </c>
      <c r="F55" s="37" t="n">
        <f aca="false">IF(ISNUMBER(F7)=TRUE(),F7/F$16,"")</f>
        <v>0.0172781376309618</v>
      </c>
      <c r="G55" s="37" t="n">
        <f aca="false">IF(ISNUMBER(G7)=TRUE(),G7/G$16,"")</f>
        <v>0.184120448530832</v>
      </c>
      <c r="H55" s="37" t="n">
        <f aca="false">IF(ISNUMBER(H7)=TRUE(),H7/H$16,"")</f>
        <v>0.0832575005335403</v>
      </c>
      <c r="I55" s="37" t="n">
        <f aca="false">IF(ISNUMBER(I7)=TRUE(),I7/I$16,"")</f>
        <v>0.00227719978720127</v>
      </c>
      <c r="J55" s="37" t="n">
        <f aca="false">IF(ISNUMBER(J7)=TRUE(),J7/J$16,"")</f>
        <v>0.0277782703407278</v>
      </c>
      <c r="K55" s="37" t="n">
        <f aca="false">IF(ISNUMBER(K7)=TRUE(),K7/K$16,"")</f>
        <v>0.0375334852146249</v>
      </c>
      <c r="L55" s="37" t="n">
        <f aca="false">IF(ISNUMBER(L7)=TRUE(),L7/L$16,"")</f>
        <v>0.043394731635705</v>
      </c>
      <c r="M55" s="38" t="n">
        <f aca="false">IF(ISNUMBER(M7)=TRUE(),M7/M$16,"")</f>
        <v>0.167269374749558</v>
      </c>
      <c r="N55" s="37" t="n">
        <f aca="false">IF(ISNUMBER(N7)=TRUE(),N7/N$16,"")</f>
        <v>0.0321974410323379</v>
      </c>
      <c r="O55" s="39" t="n">
        <f aca="false">IF(ISNUMBER(O7)=TRUE(),O7/O$16,"")</f>
        <v>0.127745897017861</v>
      </c>
    </row>
    <row r="56" customFormat="false" ht="20.1" hidden="false" customHeight="true" outlineLevel="0" collapsed="false">
      <c r="A56" s="12" t="s">
        <v>20</v>
      </c>
      <c r="B56" s="37" t="n">
        <f aca="false">IF(ISNUMBER(B8)=TRUE(),B8/B$16,"")</f>
        <v>0.00334067294824528</v>
      </c>
      <c r="C56" s="37" t="n">
        <f aca="false">IF(ISNUMBER(C8)=TRUE(),C8/C$16,"")</f>
        <v>0.00660801844854718</v>
      </c>
      <c r="D56" s="37" t="n">
        <f aca="false">IF(ISNUMBER(D8)=TRUE(),D8/D$16,"")</f>
        <v>0.0203760462494082</v>
      </c>
      <c r="E56" s="37" t="n">
        <f aca="false">IF(ISNUMBER(E8)=TRUE(),E8/E$16,"")</f>
        <v>0.000187531658243981</v>
      </c>
      <c r="F56" s="37" t="n">
        <f aca="false">IF(ISNUMBER(F8)=TRUE(),F8/F$16,"")</f>
        <v>0.00544009426685389</v>
      </c>
      <c r="G56" s="37" t="n">
        <f aca="false">IF(ISNUMBER(G8)=TRUE(),G8/G$16,"")</f>
        <v>0.0927607739951723</v>
      </c>
      <c r="H56" s="37" t="str">
        <f aca="false">IF(ISNUMBER(H8)=TRUE(),H8/H$16,"")</f>
        <v/>
      </c>
      <c r="I56" s="37" t="n">
        <f aca="false">IF(ISNUMBER(I8)=TRUE(),I8/I$16,"")</f>
        <v>1.60616281101335E-005</v>
      </c>
      <c r="J56" s="37" t="n">
        <f aca="false">IF(ISNUMBER(J8)=TRUE(),J8/J$16,"")</f>
        <v>0.00747963345138116</v>
      </c>
      <c r="K56" s="37" t="n">
        <f aca="false">IF(ISNUMBER(K8)=TRUE(),K8/K$16,"")</f>
        <v>0.0226080759771593</v>
      </c>
      <c r="L56" s="37" t="n">
        <f aca="false">IF(ISNUMBER(L8)=TRUE(),L8/L$16,"")</f>
        <v>0.0227370685276025</v>
      </c>
      <c r="M56" s="38" t="n">
        <f aca="false">IF(ISNUMBER(M8)=TRUE(),M8/M$16,"")</f>
        <v>0.0829323787558366</v>
      </c>
      <c r="N56" s="37" t="n">
        <f aca="false">IF(ISNUMBER(N8)=TRUE(),N8/N$16,"")</f>
        <v>0.0155316161357155</v>
      </c>
      <c r="O56" s="39" t="n">
        <f aca="false">IF(ISNUMBER(O8)=TRUE(),O8/O$16,"")</f>
        <v>0.00465525743866353</v>
      </c>
    </row>
    <row r="57" customFormat="false" ht="20.1" hidden="false" customHeight="true" outlineLevel="0" collapsed="false">
      <c r="A57" s="12" t="s">
        <v>21</v>
      </c>
      <c r="B57" s="37" t="str">
        <f aca="false">IF(ISNUMBER(B9)=TRUE(),B9/B$16,"")</f>
        <v/>
      </c>
      <c r="C57" s="37" t="str">
        <f aca="false">IF(ISNUMBER(C9)=TRUE(),C9/C$16,"")</f>
        <v/>
      </c>
      <c r="D57" s="37" t="n">
        <f aca="false">IF(ISNUMBER(D9)=TRUE(),D9/D$16,"")</f>
        <v>0.0265918681200748</v>
      </c>
      <c r="E57" s="37" t="n">
        <f aca="false">IF(ISNUMBER(E9)=TRUE(),E9/E$16,"")</f>
        <v>0.626216637112703</v>
      </c>
      <c r="F57" s="37" t="str">
        <f aca="false">IF(ISNUMBER(F9)=TRUE(),F9/F$16,"")</f>
        <v/>
      </c>
      <c r="G57" s="37" t="str">
        <f aca="false">IF(ISNUMBER(G9)=TRUE(),G9/G$16,"")</f>
        <v/>
      </c>
      <c r="H57" s="37" t="str">
        <f aca="false">IF(ISNUMBER(H9)=TRUE(),H9/H$16,"")</f>
        <v/>
      </c>
      <c r="I57" s="37" t="str">
        <f aca="false">IF(ISNUMBER(I9)=TRUE(),I9/I$16,"")</f>
        <v/>
      </c>
      <c r="J57" s="37" t="str">
        <f aca="false">IF(ISNUMBER(J9)=TRUE(),J9/J$16,"")</f>
        <v/>
      </c>
      <c r="K57" s="37" t="str">
        <f aca="false">IF(ISNUMBER(K9)=TRUE(),K9/K$16,"")</f>
        <v/>
      </c>
      <c r="L57" s="37" t="str">
        <f aca="false">IF(ISNUMBER(L9)=TRUE(),L9/L$16,"")</f>
        <v/>
      </c>
      <c r="M57" s="38" t="n">
        <f aca="false">IF(ISNUMBER(M9)=TRUE(),M9/M$16,"")</f>
        <v>0.0391574313873238</v>
      </c>
      <c r="N57" s="37" t="n">
        <f aca="false">IF(ISNUMBER(N9)=TRUE(),N9/N$16,"")</f>
        <v>0.0201357830573903</v>
      </c>
      <c r="O57" s="39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7" t="n">
        <f aca="false">IF(ISNUMBER(B10)=TRUE(),B10/B$16,"")</f>
        <v>1.29453932345954E-006</v>
      </c>
      <c r="C58" s="37" t="n">
        <f aca="false">IF(ISNUMBER(C10)=TRUE(),C10/C$16,"")</f>
        <v>0.00156063410858337</v>
      </c>
      <c r="D58" s="37" t="n">
        <f aca="false">IF(ISNUMBER(D10)=TRUE(),D10/D$16,"")</f>
        <v>0.402171248218871</v>
      </c>
      <c r="E58" s="37" t="str">
        <f aca="false">IF(ISNUMBER(E10)=TRUE(),E10/E$16,"")</f>
        <v/>
      </c>
      <c r="F58" s="37" t="str">
        <f aca="false">IF(ISNUMBER(F10)=TRUE(),F10/F$16,"")</f>
        <v/>
      </c>
      <c r="G58" s="37" t="str">
        <f aca="false">IF(ISNUMBER(G10)=TRUE(),G10/G$16,"")</f>
        <v/>
      </c>
      <c r="H58" s="37" t="str">
        <f aca="false">IF(ISNUMBER(H10)=TRUE(),H10/H$16,"")</f>
        <v/>
      </c>
      <c r="I58" s="37" t="n">
        <f aca="false">IF(ISNUMBER(I10)=TRUE(),I10/I$16,"")</f>
        <v>3.74771322569782E-005</v>
      </c>
      <c r="J58" s="37" t="n">
        <f aca="false">IF(ISNUMBER(J10)=TRUE(),J10/J$16,"")</f>
        <v>0.00310012305399686</v>
      </c>
      <c r="K58" s="37" t="n">
        <f aca="false">IF(ISNUMBER(K10)=TRUE(),K10/K$16,"")</f>
        <v>0.00726173258459635</v>
      </c>
      <c r="L58" s="37" t="n">
        <f aca="false">IF(ISNUMBER(L10)=TRUE(),L10/L$16,"")</f>
        <v>0.00778527720015143</v>
      </c>
      <c r="M58" s="38" t="n">
        <f aca="false">IF(ISNUMBER(M10)=TRUE(),M10/M$16,"")</f>
        <v>0.0133663431976369</v>
      </c>
      <c r="N58" s="37" t="n">
        <f aca="false">IF(ISNUMBER(N10)=TRUE(),N10/N$16,"")</f>
        <v>0.264030381562153</v>
      </c>
      <c r="O58" s="39" t="n">
        <f aca="false">IF(ISNUMBER(O10)=TRUE(),O10/O$16,"")</f>
        <v>0.00103429100485326</v>
      </c>
    </row>
    <row r="59" customFormat="false" ht="20.1" hidden="false" customHeight="true" outlineLevel="0" collapsed="false">
      <c r="A59" s="12" t="s">
        <v>23</v>
      </c>
      <c r="B59" s="37" t="n">
        <f aca="false">IF(ISNUMBER(B11)=TRUE(),B11/B$16,"")</f>
        <v>0.0546500436310518</v>
      </c>
      <c r="C59" s="37" t="n">
        <f aca="false">IF(ISNUMBER(C11)=TRUE(),C11/C$16,"")</f>
        <v>0.67590728498737</v>
      </c>
      <c r="D59" s="37" t="n">
        <f aca="false">IF(ISNUMBER(D11)=TRUE(),D11/D$16,"")</f>
        <v>0.0769726271147568</v>
      </c>
      <c r="E59" s="37" t="n">
        <f aca="false">IF(ISNUMBER(E11)=TRUE(),E11/E$16,"")</f>
        <v>0.0149008597396285</v>
      </c>
      <c r="F59" s="37" t="n">
        <f aca="false">IF(ISNUMBER(F11)=TRUE(),F11/F$16,"")</f>
        <v>0.401343371434573</v>
      </c>
      <c r="G59" s="37" t="n">
        <f aca="false">IF(ISNUMBER(G11)=TRUE(),G11/G$16,"")</f>
        <v>0.425598151566941</v>
      </c>
      <c r="H59" s="37" t="n">
        <f aca="false">IF(ISNUMBER(H11)=TRUE(),H11/H$16,"")</f>
        <v>0.115262946667847</v>
      </c>
      <c r="I59" s="37" t="n">
        <f aca="false">IF(ISNUMBER(I11)=TRUE(),I11/I$16,"")</f>
        <v>0.123767212042224</v>
      </c>
      <c r="J59" s="37" t="n">
        <f aca="false">IF(ISNUMBER(J11)=TRUE(),J11/J$16,"")</f>
        <v>0.217435154707207</v>
      </c>
      <c r="K59" s="37" t="n">
        <f aca="false">IF(ISNUMBER(K11)=TRUE(),K11/K$16,"")</f>
        <v>0.242311920811929</v>
      </c>
      <c r="L59" s="37" t="n">
        <f aca="false">IF(ISNUMBER(L11)=TRUE(),L11/L$16,"")</f>
        <v>0.270813886471536</v>
      </c>
      <c r="M59" s="38" t="n">
        <f aca="false">IF(ISNUMBER(M11)=TRUE(),M11/M$16,"")</f>
        <v>0.384861304876403</v>
      </c>
      <c r="N59" s="37" t="n">
        <f aca="false">IF(ISNUMBER(N11)=TRUE(),N11/N$16,"")</f>
        <v>0.263402908756811</v>
      </c>
      <c r="O59" s="39" t="n">
        <f aca="false">IF(ISNUMBER(O11)=TRUE(),O11/O$16,"")</f>
        <v>0.47990458041751</v>
      </c>
    </row>
    <row r="60" customFormat="false" ht="20.1" hidden="false" customHeight="true" outlineLevel="0" collapsed="false">
      <c r="A60" s="12" t="s">
        <v>24</v>
      </c>
      <c r="B60" s="37" t="n">
        <f aca="false">IF(ISNUMBER(B12)=TRUE(),B12/B$16,"")</f>
        <v>0.00431695866312569</v>
      </c>
      <c r="C60" s="37" t="n">
        <f aca="false">IF(ISNUMBER(C12)=TRUE(),C12/C$16,"")</f>
        <v>0.0771232648168113</v>
      </c>
      <c r="D60" s="37" t="n">
        <f aca="false">IF(ISNUMBER(D12)=TRUE(),D12/D$16,"")</f>
        <v>0.00425188982431393</v>
      </c>
      <c r="E60" s="37" t="n">
        <f aca="false">IF(ISNUMBER(E12)=TRUE(),E12/E$16,"")</f>
        <v>0.000162135201957086</v>
      </c>
      <c r="F60" s="37" t="n">
        <f aca="false">IF(ISNUMBER(F12)=TRUE(),F12/F$16,"")</f>
        <v>0.0131213310055844</v>
      </c>
      <c r="G60" s="37" t="n">
        <f aca="false">IF(ISNUMBER(G12)=TRUE(),G12/G$16,"")</f>
        <v>0.0169102757048417</v>
      </c>
      <c r="H60" s="37" t="n">
        <f aca="false">IF(ISNUMBER(H12)=TRUE(),H12/H$16,"")</f>
        <v>0.00976766885345454</v>
      </c>
      <c r="I60" s="37" t="n">
        <f aca="false">IF(ISNUMBER(I12)=TRUE(),I12/I$16,"")</f>
        <v>0.000120480057079457</v>
      </c>
      <c r="J60" s="37" t="n">
        <f aca="false">IF(ISNUMBER(J12)=TRUE(),J12/J$16,"")</f>
        <v>0.025324724448204</v>
      </c>
      <c r="K60" s="37" t="n">
        <f aca="false">IF(ISNUMBER(K12)=TRUE(),K12/K$16,"")</f>
        <v>0.0237395786836352</v>
      </c>
      <c r="L60" s="37" t="n">
        <f aca="false">IF(ISNUMBER(L12)=TRUE(),L12/L$16,"")</f>
        <v>0.0214457532335213</v>
      </c>
      <c r="M60" s="38" t="n">
        <f aca="false">IF(ISNUMBER(M12)=TRUE(),M12/M$16,"")</f>
        <v>0.0154214074356098</v>
      </c>
      <c r="N60" s="37" t="n">
        <f aca="false">IF(ISNUMBER(N12)=TRUE(),N12/N$16,"")</f>
        <v>0.0250455718878471</v>
      </c>
      <c r="O60" s="39" t="n">
        <f aca="false">IF(ISNUMBER(O12)=TRUE(),O12/O$16,"")</f>
        <v>0.0510797493040584</v>
      </c>
    </row>
    <row r="61" customFormat="false" ht="20.1" hidden="false" customHeight="true" outlineLevel="0" collapsed="false">
      <c r="A61" s="12" t="s">
        <v>25</v>
      </c>
      <c r="B61" s="37" t="n">
        <f aca="false">IF(ISNUMBER(B13)=TRUE(),B13/B$16,"")</f>
        <v>0.00364666650793753</v>
      </c>
      <c r="C61" s="37" t="n">
        <f aca="false">IF(ISNUMBER(C13)=TRUE(),C13/C$16,"")</f>
        <v>0.0120900126790256</v>
      </c>
      <c r="D61" s="37" t="n">
        <f aca="false">IF(ISNUMBER(D13)=TRUE(),D13/D$16,"")</f>
        <v>0.000201188494284017</v>
      </c>
      <c r="E61" s="37" t="n">
        <f aca="false">IF(ISNUMBER(E13)=TRUE(),E13/E$16,"")</f>
        <v>1.55862527419973E-005</v>
      </c>
      <c r="F61" s="37" t="n">
        <f aca="false">IF(ISNUMBER(F13)=TRUE(),F13/F$16,"")</f>
        <v>0.000257368048930662</v>
      </c>
      <c r="G61" s="37" t="n">
        <f aca="false">IF(ISNUMBER(G13)=TRUE(),G13/G$16,"")</f>
        <v>0.00520164377777692</v>
      </c>
      <c r="H61" s="37" t="n">
        <f aca="false">IF(ISNUMBER(H13)=TRUE(),H13/H$16,"")</f>
        <v>0.0413092211286709</v>
      </c>
      <c r="I61" s="37" t="n">
        <f aca="false">IF(ISNUMBER(I13)=TRUE(),I13/I$16,"")</f>
        <v>0.000464002589848302</v>
      </c>
      <c r="J61" s="37" t="n">
        <f aca="false">IF(ISNUMBER(J13)=TRUE(),J13/J$16,"")</f>
        <v>0.00107935102384011</v>
      </c>
      <c r="K61" s="37" t="n">
        <f aca="false">IF(ISNUMBER(K13)=TRUE(),K13/K$16,"")</f>
        <v>0.000975302401535634</v>
      </c>
      <c r="L61" s="37" t="n">
        <f aca="false">IF(ISNUMBER(L13)=TRUE(),L13/L$16,"")</f>
        <v>0.000997571172757979</v>
      </c>
      <c r="M61" s="38" t="n">
        <f aca="false">IF(ISNUMBER(M13)=TRUE(),M13/M$16,"")</f>
        <v>0.00589770726895463</v>
      </c>
      <c r="N61" s="37" t="n">
        <f aca="false">IF(ISNUMBER(N13)=TRUE(),N13/N$16,"")</f>
        <v>0.00350916906115747</v>
      </c>
      <c r="O61" s="39" t="n">
        <f aca="false">IF(ISNUMBER(O13)=TRUE(),O13/O$16,"")</f>
        <v>0.00839588889231824</v>
      </c>
    </row>
    <row r="62" customFormat="false" ht="20.1" hidden="false" customHeight="true" outlineLevel="0" collapsed="false">
      <c r="A62" s="12" t="s">
        <v>26</v>
      </c>
      <c r="B62" s="37" t="str">
        <f aca="false">IF(ISNUMBER(B14)=TRUE(),B14/B$16,"")</f>
        <v/>
      </c>
      <c r="C62" s="37" t="n">
        <f aca="false">IF(ISNUMBER(C14)=TRUE(),C14/C$16,"")</f>
        <v>0.000151711788953196</v>
      </c>
      <c r="D62" s="37" t="n">
        <f aca="false">IF(ISNUMBER(D14)=TRUE(),D14/D$16,"")</f>
        <v>0.0272365670090659</v>
      </c>
      <c r="E62" s="37" t="n">
        <f aca="false">IF(ISNUMBER(E14)=TRUE(),E14/E$16,"")</f>
        <v>0.193272674970734</v>
      </c>
      <c r="F62" s="37" t="str">
        <f aca="false">IF(ISNUMBER(F14)=TRUE(),F14/F$16,"")</f>
        <v/>
      </c>
      <c r="G62" s="37" t="str">
        <f aca="false">IF(ISNUMBER(G14)=TRUE(),G14/G$16,"")</f>
        <v/>
      </c>
      <c r="H62" s="37" t="n">
        <f aca="false">IF(ISNUMBER(H14)=TRUE(),H14/H$16,"")</f>
        <v>0.40655134187504</v>
      </c>
      <c r="I62" s="37" t="n">
        <f aca="false">IF(ISNUMBER(I14)=TRUE(),I14/I$16,"")</f>
        <v>0.853104632405548</v>
      </c>
      <c r="J62" s="37" t="n">
        <f aca="false">IF(ISNUMBER(J14)=TRUE(),J14/J$16,"")</f>
        <v>0.003643131885</v>
      </c>
      <c r="K62" s="37" t="n">
        <f aca="false">IF(ISNUMBER(K14)=TRUE(),K14/K$16,"")</f>
        <v>0.00695860263958048</v>
      </c>
      <c r="L62" s="37" t="n">
        <f aca="false">IF(ISNUMBER(L14)=TRUE(),L14/L$16,"")</f>
        <v>0.0102380623661643</v>
      </c>
      <c r="M62" s="38" t="n">
        <f aca="false">IF(ISNUMBER(M14)=TRUE(),M14/M$16,"")</f>
        <v>0.0243567135616025</v>
      </c>
      <c r="N62" s="37" t="n">
        <f aca="false">IF(ISNUMBER(N14)=TRUE(),N14/N$16,"")</f>
        <v>0.018729276504242</v>
      </c>
      <c r="O62" s="39" t="n">
        <f aca="false">IF(ISNUMBER(O14)=TRUE(),O14/O$16,"")</f>
        <v>0.213325420376466</v>
      </c>
    </row>
    <row r="63" customFormat="false" ht="20.1" hidden="false" customHeight="true" outlineLevel="0" collapsed="false">
      <c r="A63" s="12" t="s">
        <v>27</v>
      </c>
      <c r="B63" s="37" t="n">
        <f aca="false">IF(ISNUMBER(B15)=TRUE(),B15/B$16,"")</f>
        <v>0.00301424597374156</v>
      </c>
      <c r="C63" s="37" t="n">
        <f aca="false">IF(ISNUMBER(C15)=TRUE(),C15/C$16,"")</f>
        <v>0.00149058238501059</v>
      </c>
      <c r="D63" s="37" t="n">
        <f aca="false">IF(ISNUMBER(D15)=TRUE(),D15/D$16,"")</f>
        <v>0.350544161681871</v>
      </c>
      <c r="E63" s="37" t="n">
        <f aca="false">IF(ISNUMBER(E15)=TRUE(),E15/E$16,"")</f>
        <v>0.0965345598664781</v>
      </c>
      <c r="F63" s="37" t="n">
        <f aca="false">IF(ISNUMBER(F15)=TRUE(),F15/F$16,"")</f>
        <v>0.0197424822826178</v>
      </c>
      <c r="G63" s="37" t="n">
        <f aca="false">IF(ISNUMBER(G15)=TRUE(),G15/G$16,"")</f>
        <v>-0.129563528828253</v>
      </c>
      <c r="H63" s="37" t="str">
        <f aca="false">IF(ISNUMBER(H15)=TRUE(),H15/H$16,"")</f>
        <v/>
      </c>
      <c r="I63" s="37" t="n">
        <f aca="false">IF(ISNUMBER(I15)=TRUE(),I15/I$16,"")</f>
        <v>0.00239809030811021</v>
      </c>
      <c r="J63" s="37" t="n">
        <f aca="false">IF(ISNUMBER(J15)=TRUE(),J15/J$16,"")</f>
        <v>0.0218054086385876</v>
      </c>
      <c r="K63" s="37" t="n">
        <f aca="false">IF(ISNUMBER(K15)=TRUE(),K15/K$16,"")</f>
        <v>0.026169696860642</v>
      </c>
      <c r="L63" s="37" t="n">
        <f aca="false">IF(ISNUMBER(L15)=TRUE(),L15/L$16,"")</f>
        <v>0.0273489540645716</v>
      </c>
      <c r="M63" s="38" t="n">
        <f aca="false">IF(ISNUMBER(M15)=TRUE(),M15/M$16,"")</f>
        <v>-0.109783029780272</v>
      </c>
      <c r="N63" s="37" t="n">
        <f aca="false">IF(ISNUMBER(N15)=TRUE(),N15/N$16,"")</f>
        <v>0.231818555381138</v>
      </c>
      <c r="O63" s="39" t="n">
        <f aca="false">IF(ISNUMBER(O15)=TRUE(),O15/O$16,"")</f>
        <v>0.00185958530838123</v>
      </c>
    </row>
    <row r="64" customFormat="false" ht="20.1" hidden="false" customHeight="true" outlineLevel="0" collapsed="false">
      <c r="A64" s="26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309722222222222" right="0.2" top="0.4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2:39Z</dcterms:modified>
  <cp:revision>0</cp:revision>
  <dc:subject/>
  <dc:title/>
</cp:coreProperties>
</file>