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O mac_inq" sheetId="1" state="visible" r:id="rId2"/>
  </sheets>
  <definedNames>
    <definedName function="false" hidden="false" localSheetId="0" name="_xlnm.Print_Area" vbProcedure="false">'LO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odi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odi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8.75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8307375844843"/>
          <c:y val="0.0331186752529899"/>
          <c:w val="0.974360858066412"/>
          <c:h val="0.78649777085839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O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5:$O$5</c:f>
              <c:numCache>
                <c:formatCode>General</c:formatCode>
                <c:ptCount val="14"/>
                <c:pt idx="0">
                  <c:v>371.04851</c:v>
                </c:pt>
                <c:pt idx="1">
                  <c:v>846.8768</c:v>
                </c:pt>
                <c:pt idx="2">
                  <c:v>96.26122</c:v>
                </c:pt>
                <c:pt idx="3">
                  <c:v>96.26122</c:v>
                </c:pt>
                <c:pt idx="4">
                  <c:v>408.37236</c:v>
                </c:pt>
                <c:pt idx="5">
                  <c:v>2182.431</c:v>
                </c:pt>
                <c:pt idx="6">
                  <c:v>5.52153</c:v>
                </c:pt>
                <c:pt idx="8">
                  <c:v>3.03876</c:v>
                </c:pt>
                <c:pt idx="9">
                  <c:v>3.03876</c:v>
                </c:pt>
                <c:pt idx="10">
                  <c:v>3.03876</c:v>
                </c:pt>
                <c:pt idx="11">
                  <c:v>2186.16415</c:v>
                </c:pt>
                <c:pt idx="12">
                  <c:v>1175.71952</c:v>
                </c:pt>
                <c:pt idx="13">
                  <c:v>30.00635</c:v>
                </c:pt>
              </c:numCache>
            </c:numRef>
          </c:val>
        </c:ser>
        <c:ser>
          <c:idx val="1"/>
          <c:order val="1"/>
          <c:tx>
            <c:strRef>
              <c:f>'LO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6:$O$6</c:f>
              <c:numCache>
                <c:formatCode>General</c:formatCode>
                <c:ptCount val="14"/>
                <c:pt idx="0">
                  <c:v>19.89228</c:v>
                </c:pt>
                <c:pt idx="1">
                  <c:v>262.19305</c:v>
                </c:pt>
                <c:pt idx="2">
                  <c:v>612.89897</c:v>
                </c:pt>
                <c:pt idx="3">
                  <c:v>196.25147</c:v>
                </c:pt>
                <c:pt idx="4">
                  <c:v>3287.7307</c:v>
                </c:pt>
                <c:pt idx="5">
                  <c:v>330.60274</c:v>
                </c:pt>
                <c:pt idx="6">
                  <c:v>27.81665</c:v>
                </c:pt>
                <c:pt idx="7">
                  <c:v>5.56731</c:v>
                </c:pt>
                <c:pt idx="8">
                  <c:v>363.56267</c:v>
                </c:pt>
                <c:pt idx="9">
                  <c:v>376.06747</c:v>
                </c:pt>
                <c:pt idx="10">
                  <c:v>391.89207</c:v>
                </c:pt>
                <c:pt idx="11">
                  <c:v>343.34716</c:v>
                </c:pt>
                <c:pt idx="12">
                  <c:v>1297.17247</c:v>
                </c:pt>
                <c:pt idx="13">
                  <c:v>6.64912</c:v>
                </c:pt>
              </c:numCache>
            </c:numRef>
          </c:val>
        </c:ser>
        <c:ser>
          <c:idx val="2"/>
          <c:order val="2"/>
          <c:tx>
            <c:strRef>
              <c:f>'LO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7:$O$7</c:f>
              <c:numCache>
                <c:formatCode>General</c:formatCode>
                <c:ptCount val="14"/>
                <c:pt idx="0">
                  <c:v>338.45378</c:v>
                </c:pt>
                <c:pt idx="1">
                  <c:v>411.78622</c:v>
                </c:pt>
                <c:pt idx="2">
                  <c:v>42.29226</c:v>
                </c:pt>
                <c:pt idx="3">
                  <c:v>14.0245</c:v>
                </c:pt>
                <c:pt idx="4">
                  <c:v>125.82804</c:v>
                </c:pt>
                <c:pt idx="5">
                  <c:v>295.36513</c:v>
                </c:pt>
                <c:pt idx="6">
                  <c:v>19.56118</c:v>
                </c:pt>
                <c:pt idx="7">
                  <c:v>0.46504</c:v>
                </c:pt>
                <c:pt idx="8">
                  <c:v>14.96342</c:v>
                </c:pt>
                <c:pt idx="9">
                  <c:v>17.45254</c:v>
                </c:pt>
                <c:pt idx="10">
                  <c:v>21.27108</c:v>
                </c:pt>
                <c:pt idx="11">
                  <c:v>301.72362</c:v>
                </c:pt>
                <c:pt idx="12">
                  <c:v>558.70892</c:v>
                </c:pt>
                <c:pt idx="13">
                  <c:v>19.55618</c:v>
                </c:pt>
              </c:numCache>
            </c:numRef>
          </c:val>
        </c:ser>
        <c:ser>
          <c:idx val="3"/>
          <c:order val="3"/>
          <c:tx>
            <c:strRef>
              <c:f>'LO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8:$O$8</c:f>
              <c:numCache>
                <c:formatCode>General</c:formatCode>
                <c:ptCount val="14"/>
                <c:pt idx="0">
                  <c:v>0.834</c:v>
                </c:pt>
                <c:pt idx="2">
                  <c:v>169.30704</c:v>
                </c:pt>
                <c:pt idx="7">
                  <c:v>0</c:v>
                </c:pt>
                <c:pt idx="8">
                  <c:v>7.84356</c:v>
                </c:pt>
                <c:pt idx="9">
                  <c:v>20.85562</c:v>
                </c:pt>
                <c:pt idx="10">
                  <c:v>22.67951</c:v>
                </c:pt>
                <c:pt idx="12">
                  <c:v>169.30704</c:v>
                </c:pt>
                <c:pt idx="13">
                  <c:v>0.02606</c:v>
                </c:pt>
              </c:numCache>
            </c:numRef>
          </c:val>
        </c:ser>
        <c:ser>
          <c:idx val="4"/>
          <c:order val="4"/>
          <c:tx>
            <c:strRef>
              <c:f>'LO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9:$O$9</c:f>
              <c:numCache>
                <c:formatCode>General</c:formatCode>
                <c:ptCount val="14"/>
                <c:pt idx="2">
                  <c:v>185.45553</c:v>
                </c:pt>
                <c:pt idx="3">
                  <c:v>2499.72019</c:v>
                </c:pt>
                <c:pt idx="11">
                  <c:v>52.49411</c:v>
                </c:pt>
                <c:pt idx="12">
                  <c:v>220.45162</c:v>
                </c:pt>
              </c:numCache>
            </c:numRef>
          </c:val>
        </c:ser>
        <c:ser>
          <c:idx val="5"/>
          <c:order val="5"/>
          <c:tx>
            <c:strRef>
              <c:f>'LO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0:$O$10</c:f>
              <c:numCache>
                <c:formatCode>General</c:formatCode>
                <c:ptCount val="14"/>
                <c:pt idx="0">
                  <c:v>0.00232</c:v>
                </c:pt>
                <c:pt idx="1">
                  <c:v>4.85096</c:v>
                </c:pt>
                <c:pt idx="2">
                  <c:v>3100.70199</c:v>
                </c:pt>
                <c:pt idx="4">
                  <c:v>0.107</c:v>
                </c:pt>
                <c:pt idx="7">
                  <c:v>0.035</c:v>
                </c:pt>
                <c:pt idx="8">
                  <c:v>5.41616</c:v>
                </c:pt>
                <c:pt idx="9">
                  <c:v>15.30032</c:v>
                </c:pt>
                <c:pt idx="10">
                  <c:v>18.03566</c:v>
                </c:pt>
                <c:pt idx="11">
                  <c:v>16.15058</c:v>
                </c:pt>
                <c:pt idx="12">
                  <c:v>3106.63193</c:v>
                </c:pt>
                <c:pt idx="13">
                  <c:v>0.10758</c:v>
                </c:pt>
              </c:numCache>
            </c:numRef>
          </c:val>
        </c:ser>
        <c:ser>
          <c:idx val="6"/>
          <c:order val="6"/>
          <c:tx>
            <c:strRef>
              <c:f>'LO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1:$O$11</c:f>
              <c:numCache>
                <c:formatCode>General</c:formatCode>
                <c:ptCount val="14"/>
                <c:pt idx="0">
                  <c:v>26.16198</c:v>
                </c:pt>
                <c:pt idx="1">
                  <c:v>4384.89146</c:v>
                </c:pt>
                <c:pt idx="2">
                  <c:v>835.5285</c:v>
                </c:pt>
                <c:pt idx="3">
                  <c:v>85.28192</c:v>
                </c:pt>
                <c:pt idx="4">
                  <c:v>4661.6289</c:v>
                </c:pt>
                <c:pt idx="5">
                  <c:v>828.16492</c:v>
                </c:pt>
                <c:pt idx="6">
                  <c:v>20.86285</c:v>
                </c:pt>
                <c:pt idx="7">
                  <c:v>70.52053</c:v>
                </c:pt>
                <c:pt idx="8">
                  <c:v>227.10846</c:v>
                </c:pt>
                <c:pt idx="9">
                  <c:v>284.43677</c:v>
                </c:pt>
                <c:pt idx="10">
                  <c:v>356.39764</c:v>
                </c:pt>
                <c:pt idx="11">
                  <c:v>836.42334</c:v>
                </c:pt>
                <c:pt idx="12">
                  <c:v>6699.0693</c:v>
                </c:pt>
                <c:pt idx="13">
                  <c:v>100.29299</c:v>
                </c:pt>
              </c:numCache>
            </c:numRef>
          </c:val>
        </c:ser>
        <c:ser>
          <c:idx val="7"/>
          <c:order val="7"/>
          <c:tx>
            <c:strRef>
              <c:f>'LO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2:$O$12</c:f>
              <c:numCache>
                <c:formatCode>General</c:formatCode>
                <c:ptCount val="14"/>
                <c:pt idx="0">
                  <c:v>1.57949</c:v>
                </c:pt>
                <c:pt idx="1">
                  <c:v>543.88013</c:v>
                </c:pt>
                <c:pt idx="2">
                  <c:v>65.10851</c:v>
                </c:pt>
                <c:pt idx="3">
                  <c:v>0.98559</c:v>
                </c:pt>
                <c:pt idx="4">
                  <c:v>200.98636</c:v>
                </c:pt>
                <c:pt idx="5">
                  <c:v>49.31388</c:v>
                </c:pt>
                <c:pt idx="6">
                  <c:v>2.16836</c:v>
                </c:pt>
                <c:pt idx="7">
                  <c:v>0.12467</c:v>
                </c:pt>
                <c:pt idx="8">
                  <c:v>27.58094</c:v>
                </c:pt>
                <c:pt idx="9">
                  <c:v>27.6148</c:v>
                </c:pt>
                <c:pt idx="10">
                  <c:v>27.6148</c:v>
                </c:pt>
                <c:pt idx="11">
                  <c:v>50.00676</c:v>
                </c:pt>
                <c:pt idx="12">
                  <c:v>750.76461</c:v>
                </c:pt>
                <c:pt idx="13">
                  <c:v>11.88063</c:v>
                </c:pt>
              </c:numCache>
            </c:numRef>
          </c:val>
        </c:ser>
        <c:ser>
          <c:idx val="8"/>
          <c:order val="8"/>
          <c:tx>
            <c:strRef>
              <c:f>'LO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3:$O$13</c:f>
              <c:numCache>
                <c:formatCode>General</c:formatCode>
                <c:ptCount val="14"/>
                <c:pt idx="0">
                  <c:v>0.04734</c:v>
                </c:pt>
                <c:pt idx="1">
                  <c:v>83.66144</c:v>
                </c:pt>
                <c:pt idx="2">
                  <c:v>2.04579</c:v>
                </c:pt>
                <c:pt idx="3">
                  <c:v>3079.52305</c:v>
                </c:pt>
                <c:pt idx="4">
                  <c:v>1.21832</c:v>
                </c:pt>
                <c:pt idx="6">
                  <c:v>0.01611</c:v>
                </c:pt>
                <c:pt idx="7">
                  <c:v>17.21152</c:v>
                </c:pt>
                <c:pt idx="8">
                  <c:v>1.46319</c:v>
                </c:pt>
                <c:pt idx="9">
                  <c:v>1.47645</c:v>
                </c:pt>
                <c:pt idx="10">
                  <c:v>2.60099</c:v>
                </c:pt>
                <c:pt idx="11">
                  <c:v>64.67497</c:v>
                </c:pt>
                <c:pt idx="12">
                  <c:v>147.36009</c:v>
                </c:pt>
                <c:pt idx="13">
                  <c:v>2.83263</c:v>
                </c:pt>
              </c:numCache>
            </c:numRef>
          </c:val>
        </c:ser>
        <c:ser>
          <c:idx val="9"/>
          <c:order val="9"/>
          <c:tx>
            <c:strRef>
              <c:f>'LO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4:$O$14</c:f>
              <c:numCache>
                <c:formatCode>General</c:formatCode>
                <c:ptCount val="14"/>
                <c:pt idx="0">
                  <c:v>0.99999</c:v>
                </c:pt>
                <c:pt idx="1">
                  <c:v>46.20671</c:v>
                </c:pt>
                <c:pt idx="2">
                  <c:v>3347.87586</c:v>
                </c:pt>
                <c:pt idx="3">
                  <c:v>15585.80775</c:v>
                </c:pt>
                <c:pt idx="4">
                  <c:v>52.17654</c:v>
                </c:pt>
                <c:pt idx="6">
                  <c:v>770.43529</c:v>
                </c:pt>
                <c:pt idx="7">
                  <c:v>7955.36425</c:v>
                </c:pt>
                <c:pt idx="8">
                  <c:v>21.80632</c:v>
                </c:pt>
                <c:pt idx="9">
                  <c:v>56.38162</c:v>
                </c:pt>
                <c:pt idx="10">
                  <c:v>127.95217</c:v>
                </c:pt>
                <c:pt idx="11">
                  <c:v>566.13676</c:v>
                </c:pt>
                <c:pt idx="12">
                  <c:v>3628.18869</c:v>
                </c:pt>
                <c:pt idx="13">
                  <c:v>468.97022</c:v>
                </c:pt>
              </c:numCache>
            </c:numRef>
          </c:val>
        </c:ser>
        <c:ser>
          <c:idx val="10"/>
          <c:order val="10"/>
          <c:tx>
            <c:strRef>
              <c:f>'LO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O mac_inq'!$B$15:$O$15</c:f>
              <c:numCache>
                <c:formatCode>General</c:formatCode>
                <c:ptCount val="14"/>
                <c:pt idx="0">
                  <c:v>0.0266</c:v>
                </c:pt>
                <c:pt idx="1">
                  <c:v>0.133</c:v>
                </c:pt>
                <c:pt idx="2">
                  <c:v>541.27275</c:v>
                </c:pt>
                <c:pt idx="3">
                  <c:v>0.2415</c:v>
                </c:pt>
                <c:pt idx="4">
                  <c:v>21.4305</c:v>
                </c:pt>
                <c:pt idx="5">
                  <c:v>-43.70634</c:v>
                </c:pt>
                <c:pt idx="7">
                  <c:v>0.0301</c:v>
                </c:pt>
                <c:pt idx="8">
                  <c:v>11.3698</c:v>
                </c:pt>
                <c:pt idx="9">
                  <c:v>11.5112</c:v>
                </c:pt>
                <c:pt idx="10">
                  <c:v>11.5952</c:v>
                </c:pt>
                <c:pt idx="11">
                  <c:v>-43.70127</c:v>
                </c:pt>
                <c:pt idx="12">
                  <c:v>543.79574</c:v>
                </c:pt>
                <c:pt idx="13">
                  <c:v>0.00549</c:v>
                </c:pt>
              </c:numCache>
            </c:numRef>
          </c:val>
        </c:ser>
        <c:gapWidth val="150"/>
        <c:shape val="cylinder"/>
        <c:axId val="35904521"/>
        <c:axId val="20069634"/>
        <c:axId val="0"/>
      </c:bar3DChart>
      <c:catAx>
        <c:axId val="359045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69634"/>
        <c:crossesAt val="0"/>
        <c:auto val="1"/>
        <c:lblAlgn val="ctr"/>
        <c:lblOffset val="100"/>
        <c:noMultiLvlLbl val="0"/>
      </c:catAx>
      <c:valAx>
        <c:axId val="20069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0452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14714957390538"/>
          <c:y val="0.810133748496214"/>
          <c:w val="0.804731119600353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6</xdr:row>
      <xdr:rowOff>75960</xdr:rowOff>
    </xdr:from>
    <xdr:to>
      <xdr:col>14</xdr:col>
      <xdr:colOff>533520</xdr:colOff>
      <xdr:row>47</xdr:row>
      <xdr:rowOff>142920</xdr:rowOff>
    </xdr:to>
    <xdr:graphicFrame>
      <xdr:nvGraphicFramePr>
        <xdr:cNvPr id="0" name="Grafico 1"/>
        <xdr:cNvGraphicFramePr/>
      </xdr:nvGraphicFramePr>
      <xdr:xfrm>
        <a:off x="110880" y="4916520"/>
        <a:ext cx="98002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41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8" min="7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4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8" customFormat="true" ht="21.95" hidden="false" customHeight="true" outlineLevel="0" collapsed="false">
      <c r="A5" s="12" t="s">
        <v>17</v>
      </c>
      <c r="B5" s="13" t="n">
        <v>371.04851</v>
      </c>
      <c r="C5" s="14" t="n">
        <v>846.8768</v>
      </c>
      <c r="D5" s="14" t="n">
        <v>96.26122</v>
      </c>
      <c r="E5" s="14" t="n">
        <v>96.26122</v>
      </c>
      <c r="F5" s="14" t="n">
        <v>408.37236</v>
      </c>
      <c r="G5" s="14" t="n">
        <v>2182.431</v>
      </c>
      <c r="H5" s="15" t="n">
        <v>5.52153</v>
      </c>
      <c r="I5" s="14"/>
      <c r="J5" s="15" t="n">
        <v>3.03876</v>
      </c>
      <c r="K5" s="15" t="n">
        <v>3.03876</v>
      </c>
      <c r="L5" s="16" t="n">
        <v>3.03876</v>
      </c>
      <c r="M5" s="13" t="n">
        <v>2186.16415</v>
      </c>
      <c r="N5" s="14" t="n">
        <v>1175.71952</v>
      </c>
      <c r="O5" s="17" t="n">
        <v>30.00635</v>
      </c>
    </row>
    <row r="6" s="18" customFormat="true" ht="21.95" hidden="false" customHeight="true" outlineLevel="0" collapsed="false">
      <c r="A6" s="12" t="s">
        <v>18</v>
      </c>
      <c r="B6" s="19" t="n">
        <v>19.89228</v>
      </c>
      <c r="C6" s="20" t="n">
        <v>262.19305</v>
      </c>
      <c r="D6" s="20" t="n">
        <v>612.89897</v>
      </c>
      <c r="E6" s="20" t="n">
        <v>196.25147</v>
      </c>
      <c r="F6" s="20" t="n">
        <v>3287.7307</v>
      </c>
      <c r="G6" s="20" t="n">
        <v>330.60274</v>
      </c>
      <c r="H6" s="20" t="n">
        <v>27.81665</v>
      </c>
      <c r="I6" s="21" t="n">
        <v>5.56731</v>
      </c>
      <c r="J6" s="20" t="n">
        <v>363.56267</v>
      </c>
      <c r="K6" s="20" t="n">
        <v>376.06747</v>
      </c>
      <c r="L6" s="22" t="n">
        <v>391.89207</v>
      </c>
      <c r="M6" s="19" t="n">
        <v>343.34716</v>
      </c>
      <c r="N6" s="20" t="n">
        <v>1297.17247</v>
      </c>
      <c r="O6" s="23" t="n">
        <v>6.64912</v>
      </c>
    </row>
    <row r="7" s="18" customFormat="true" ht="21.95" hidden="false" customHeight="true" outlineLevel="0" collapsed="false">
      <c r="A7" s="12" t="s">
        <v>19</v>
      </c>
      <c r="B7" s="19" t="n">
        <v>338.45378</v>
      </c>
      <c r="C7" s="20" t="n">
        <v>411.78622</v>
      </c>
      <c r="D7" s="20" t="n">
        <v>42.29226</v>
      </c>
      <c r="E7" s="20" t="n">
        <v>14.0245</v>
      </c>
      <c r="F7" s="20" t="n">
        <v>125.82804</v>
      </c>
      <c r="G7" s="20" t="n">
        <v>295.36513</v>
      </c>
      <c r="H7" s="20" t="n">
        <v>19.56118</v>
      </c>
      <c r="I7" s="21" t="n">
        <v>0.46504</v>
      </c>
      <c r="J7" s="20" t="n">
        <v>14.96342</v>
      </c>
      <c r="K7" s="20" t="n">
        <v>17.45254</v>
      </c>
      <c r="L7" s="22" t="n">
        <v>21.27108</v>
      </c>
      <c r="M7" s="19" t="n">
        <v>301.72362</v>
      </c>
      <c r="N7" s="20" t="n">
        <v>558.70892</v>
      </c>
      <c r="O7" s="22" t="n">
        <v>19.55618</v>
      </c>
    </row>
    <row r="8" s="18" customFormat="true" ht="21.95" hidden="false" customHeight="true" outlineLevel="0" collapsed="false">
      <c r="A8" s="12" t="s">
        <v>20</v>
      </c>
      <c r="B8" s="24" t="n">
        <v>0.834</v>
      </c>
      <c r="C8" s="20"/>
      <c r="D8" s="20" t="n">
        <v>169.30704</v>
      </c>
      <c r="E8" s="20"/>
      <c r="F8" s="20"/>
      <c r="G8" s="20"/>
      <c r="H8" s="20"/>
      <c r="I8" s="21" t="n">
        <v>0</v>
      </c>
      <c r="J8" s="21" t="n">
        <v>7.84356</v>
      </c>
      <c r="K8" s="20" t="n">
        <v>20.85562</v>
      </c>
      <c r="L8" s="22" t="n">
        <v>22.67951</v>
      </c>
      <c r="M8" s="19"/>
      <c r="N8" s="20" t="n">
        <v>169.30704</v>
      </c>
      <c r="O8" s="23" t="n">
        <v>0.02606</v>
      </c>
    </row>
    <row r="9" s="18" customFormat="true" ht="21.95" hidden="false" customHeight="true" outlineLevel="0" collapsed="false">
      <c r="A9" s="12" t="s">
        <v>21</v>
      </c>
      <c r="B9" s="19"/>
      <c r="C9" s="20"/>
      <c r="D9" s="20" t="n">
        <v>185.45553</v>
      </c>
      <c r="E9" s="20" t="n">
        <v>2499.72019</v>
      </c>
      <c r="F9" s="20"/>
      <c r="G9" s="20"/>
      <c r="H9" s="20"/>
      <c r="I9" s="20"/>
      <c r="J9" s="20"/>
      <c r="K9" s="20"/>
      <c r="L9" s="22"/>
      <c r="M9" s="19" t="n">
        <v>52.49411</v>
      </c>
      <c r="N9" s="20" t="n">
        <v>220.45162</v>
      </c>
      <c r="O9" s="22"/>
    </row>
    <row r="10" s="18" customFormat="true" ht="21.95" hidden="false" customHeight="true" outlineLevel="0" collapsed="false">
      <c r="A10" s="12" t="s">
        <v>22</v>
      </c>
      <c r="B10" s="24" t="n">
        <v>0.00232</v>
      </c>
      <c r="C10" s="21" t="n">
        <v>4.85096</v>
      </c>
      <c r="D10" s="20" t="n">
        <v>3100.70199</v>
      </c>
      <c r="E10" s="20"/>
      <c r="F10" s="21" t="n">
        <v>0.107</v>
      </c>
      <c r="G10" s="20"/>
      <c r="H10" s="20"/>
      <c r="I10" s="21" t="n">
        <v>0.035</v>
      </c>
      <c r="J10" s="21" t="n">
        <v>5.41616</v>
      </c>
      <c r="K10" s="20" t="n">
        <v>15.30032</v>
      </c>
      <c r="L10" s="22" t="n">
        <v>18.03566</v>
      </c>
      <c r="M10" s="19" t="n">
        <v>16.15058</v>
      </c>
      <c r="N10" s="20" t="n">
        <v>3106.63193</v>
      </c>
      <c r="O10" s="23" t="n">
        <v>0.10758</v>
      </c>
    </row>
    <row r="11" s="18" customFormat="true" ht="21.95" hidden="false" customHeight="true" outlineLevel="0" collapsed="false">
      <c r="A11" s="12" t="s">
        <v>23</v>
      </c>
      <c r="B11" s="19" t="n">
        <v>26.16198</v>
      </c>
      <c r="C11" s="20" t="n">
        <v>4384.89146</v>
      </c>
      <c r="D11" s="20" t="n">
        <v>835.5285</v>
      </c>
      <c r="E11" s="20" t="n">
        <v>85.28192</v>
      </c>
      <c r="F11" s="20" t="n">
        <v>4661.6289</v>
      </c>
      <c r="G11" s="20" t="n">
        <v>828.16492</v>
      </c>
      <c r="H11" s="20" t="n">
        <v>20.86285</v>
      </c>
      <c r="I11" s="20" t="n">
        <v>70.52053</v>
      </c>
      <c r="J11" s="20" t="n">
        <v>227.10846</v>
      </c>
      <c r="K11" s="20" t="n">
        <v>284.43677</v>
      </c>
      <c r="L11" s="22" t="n">
        <v>356.39764</v>
      </c>
      <c r="M11" s="19" t="n">
        <v>836.42334</v>
      </c>
      <c r="N11" s="20" t="n">
        <v>6699.0693</v>
      </c>
      <c r="O11" s="22" t="n">
        <v>100.29299</v>
      </c>
    </row>
    <row r="12" s="18" customFormat="true" ht="21.95" hidden="false" customHeight="true" outlineLevel="0" collapsed="false">
      <c r="A12" s="12" t="s">
        <v>24</v>
      </c>
      <c r="B12" s="24" t="n">
        <v>1.57949</v>
      </c>
      <c r="C12" s="20" t="n">
        <v>543.88013</v>
      </c>
      <c r="D12" s="20" t="n">
        <v>65.10851</v>
      </c>
      <c r="E12" s="21" t="n">
        <v>0.98559</v>
      </c>
      <c r="F12" s="20" t="n">
        <v>200.98636</v>
      </c>
      <c r="G12" s="20" t="n">
        <v>49.31388</v>
      </c>
      <c r="H12" s="21" t="n">
        <v>2.16836</v>
      </c>
      <c r="I12" s="21" t="n">
        <v>0.12467</v>
      </c>
      <c r="J12" s="20" t="n">
        <v>27.58094</v>
      </c>
      <c r="K12" s="20" t="n">
        <v>27.6148</v>
      </c>
      <c r="L12" s="22" t="n">
        <v>27.6148</v>
      </c>
      <c r="M12" s="19" t="n">
        <v>50.00676</v>
      </c>
      <c r="N12" s="20" t="n">
        <v>750.76461</v>
      </c>
      <c r="O12" s="22" t="n">
        <v>11.88063</v>
      </c>
    </row>
    <row r="13" s="18" customFormat="true" ht="21.95" hidden="false" customHeight="true" outlineLevel="0" collapsed="false">
      <c r="A13" s="12" t="s">
        <v>25</v>
      </c>
      <c r="B13" s="24" t="n">
        <v>0.04734</v>
      </c>
      <c r="C13" s="20" t="n">
        <v>83.66144</v>
      </c>
      <c r="D13" s="21" t="n">
        <v>2.04579</v>
      </c>
      <c r="E13" s="20" t="n">
        <v>3079.52305</v>
      </c>
      <c r="F13" s="21" t="n">
        <v>1.21832</v>
      </c>
      <c r="G13" s="20"/>
      <c r="H13" s="21" t="n">
        <v>0.01611</v>
      </c>
      <c r="I13" s="20" t="n">
        <v>17.21152</v>
      </c>
      <c r="J13" s="21" t="n">
        <v>1.46319</v>
      </c>
      <c r="K13" s="21" t="n">
        <v>1.47645</v>
      </c>
      <c r="L13" s="23" t="n">
        <v>2.60099</v>
      </c>
      <c r="M13" s="19" t="n">
        <v>64.67497</v>
      </c>
      <c r="N13" s="20" t="n">
        <v>147.36009</v>
      </c>
      <c r="O13" s="23" t="n">
        <v>2.83263</v>
      </c>
    </row>
    <row r="14" s="18" customFormat="true" ht="21.95" hidden="false" customHeight="true" outlineLevel="0" collapsed="false">
      <c r="A14" s="12" t="s">
        <v>26</v>
      </c>
      <c r="B14" s="24" t="n">
        <v>0.99999</v>
      </c>
      <c r="C14" s="20" t="n">
        <v>46.20671</v>
      </c>
      <c r="D14" s="20" t="n">
        <v>3347.87586</v>
      </c>
      <c r="E14" s="20" t="n">
        <v>15585.80775</v>
      </c>
      <c r="F14" s="20" t="n">
        <v>52.17654</v>
      </c>
      <c r="G14" s="20"/>
      <c r="H14" s="20" t="n">
        <v>770.43529</v>
      </c>
      <c r="I14" s="20" t="n">
        <v>7955.36425</v>
      </c>
      <c r="J14" s="20" t="n">
        <v>21.80632</v>
      </c>
      <c r="K14" s="20" t="n">
        <v>56.38162</v>
      </c>
      <c r="L14" s="22" t="n">
        <v>127.95217</v>
      </c>
      <c r="M14" s="19" t="n">
        <v>566.13676</v>
      </c>
      <c r="N14" s="20" t="n">
        <v>3628.18869</v>
      </c>
      <c r="O14" s="22" t="n">
        <v>468.97022</v>
      </c>
    </row>
    <row r="15" s="18" customFormat="true" ht="21.95" hidden="false" customHeight="true" outlineLevel="0" collapsed="false">
      <c r="A15" s="12" t="s">
        <v>27</v>
      </c>
      <c r="B15" s="25" t="n">
        <v>0.0266</v>
      </c>
      <c r="C15" s="26" t="n">
        <v>0.133</v>
      </c>
      <c r="D15" s="27" t="n">
        <v>541.27275</v>
      </c>
      <c r="E15" s="26" t="n">
        <v>0.2415</v>
      </c>
      <c r="F15" s="27" t="n">
        <v>21.4305</v>
      </c>
      <c r="G15" s="27" t="n">
        <v>-43.70634</v>
      </c>
      <c r="H15" s="27"/>
      <c r="I15" s="26" t="n">
        <v>0.0301</v>
      </c>
      <c r="J15" s="27" t="n">
        <v>11.3698</v>
      </c>
      <c r="K15" s="27" t="n">
        <v>11.5112</v>
      </c>
      <c r="L15" s="28" t="n">
        <v>11.5952</v>
      </c>
      <c r="M15" s="29" t="n">
        <v>-43.70127</v>
      </c>
      <c r="N15" s="27" t="n">
        <v>543.79574</v>
      </c>
      <c r="O15" s="30" t="n">
        <v>0.00549</v>
      </c>
    </row>
    <row r="16" s="18" customFormat="true" ht="21.95" hidden="false" customHeight="true" outlineLevel="0" collapsed="false">
      <c r="A16" s="31" t="s">
        <v>28</v>
      </c>
      <c r="B16" s="32" t="n">
        <f aca="false">SUM(B5:B15)</f>
        <v>759.04629</v>
      </c>
      <c r="C16" s="32" t="n">
        <f aca="false">SUM(C5:C15)</f>
        <v>6584.47977</v>
      </c>
      <c r="D16" s="32" t="n">
        <f aca="false">SUM(D5:D15)</f>
        <v>8998.74842</v>
      </c>
      <c r="E16" s="32" t="n">
        <f aca="false">SUM(E5:E15)</f>
        <v>21558.09719</v>
      </c>
      <c r="F16" s="32" t="n">
        <f aca="false">SUM(F5:F15)</f>
        <v>8759.47872</v>
      </c>
      <c r="G16" s="32" t="n">
        <f aca="false">SUM(G5:G15)</f>
        <v>3642.17133</v>
      </c>
      <c r="H16" s="32" t="n">
        <f aca="false">SUM(H5:H15)</f>
        <v>846.38197</v>
      </c>
      <c r="I16" s="32" t="n">
        <f aca="false">SUM(I5:I15)</f>
        <v>8049.31842</v>
      </c>
      <c r="J16" s="32" t="n">
        <f aca="false">SUM(J5:J15)</f>
        <v>684.15328</v>
      </c>
      <c r="K16" s="32" t="n">
        <f aca="false">SUM(K5:K15)</f>
        <v>814.13555</v>
      </c>
      <c r="L16" s="32" t="n">
        <f aca="false">SUM(L5:L15)</f>
        <v>983.07788</v>
      </c>
      <c r="M16" s="33" t="n">
        <f aca="false">SUM(M5:M15)</f>
        <v>4373.42018</v>
      </c>
      <c r="N16" s="32" t="n">
        <f aca="false">SUM(N5:N15)</f>
        <v>18297.16993</v>
      </c>
      <c r="O16" s="34" t="n">
        <f aca="false">SUM(O5:O15)</f>
        <v>640.32725</v>
      </c>
    </row>
    <row r="17" s="18" customFormat="true" ht="12.75" hidden="false" customHeight="fals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37"/>
      <c r="G18" s="37"/>
    </row>
    <row r="50" customFormat="false" ht="15.75" hidden="false" customHeight="true" outlineLevel="0" collapsed="false">
      <c r="A50" s="38" t="s">
        <v>2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2" customFormat="false" ht="41.25" hidden="false" customHeight="true" outlineLevel="0" collapsed="false">
      <c r="A52" s="4"/>
      <c r="B52" s="39" t="s">
        <v>30</v>
      </c>
      <c r="C52" s="39" t="s">
        <v>2</v>
      </c>
      <c r="D52" s="39" t="s">
        <v>3</v>
      </c>
      <c r="E52" s="39" t="s">
        <v>31</v>
      </c>
      <c r="F52" s="39" t="s">
        <v>5</v>
      </c>
      <c r="G52" s="39" t="s">
        <v>32</v>
      </c>
      <c r="H52" s="39" t="s">
        <v>33</v>
      </c>
      <c r="I52" s="39" t="s">
        <v>34</v>
      </c>
      <c r="J52" s="39" t="s">
        <v>9</v>
      </c>
      <c r="K52" s="39" t="s">
        <v>10</v>
      </c>
      <c r="L52" s="39" t="s">
        <v>11</v>
      </c>
      <c r="M52" s="40" t="s">
        <v>35</v>
      </c>
      <c r="N52" s="39" t="s">
        <v>36</v>
      </c>
      <c r="O52" s="41" t="s">
        <v>14</v>
      </c>
    </row>
    <row r="53" customFormat="false" ht="20.1" hidden="false" customHeight="true" outlineLevel="0" collapsed="false">
      <c r="A53" s="12" t="s">
        <v>17</v>
      </c>
      <c r="B53" s="42" t="n">
        <f aca="false">IF(ISNUMBER(B5)=TRUE(),B5/B$16,"")</f>
        <v>0.488835153913999</v>
      </c>
      <c r="C53" s="42" t="n">
        <f aca="false">IF(ISNUMBER(C5)=TRUE(),C5/C$16,"")</f>
        <v>0.128617116246376</v>
      </c>
      <c r="D53" s="42" t="n">
        <f aca="false">IF(ISNUMBER(D5)=TRUE(),D5/D$16,"")</f>
        <v>0.0106971787083253</v>
      </c>
      <c r="E53" s="42" t="n">
        <f aca="false">IF(ISNUMBER(E5)=TRUE(),E5/E$16,"")</f>
        <v>0.00446520020536191</v>
      </c>
      <c r="F53" s="42" t="n">
        <f aca="false">IF(ISNUMBER(F5)=TRUE(),F5/F$16,"")</f>
        <v>0.0466206235614898</v>
      </c>
      <c r="G53" s="42" t="n">
        <f aca="false">IF(ISNUMBER(G5)=TRUE(),G5/G$16,"")</f>
        <v>0.599211514852048</v>
      </c>
      <c r="H53" s="42" t="n">
        <f aca="false">IF(ISNUMBER(H5)=TRUE(),H5/H$16,"")</f>
        <v>0.00652368575384469</v>
      </c>
      <c r="I53" s="42" t="str">
        <f aca="false">IF(ISNUMBER(I5)=TRUE(),I5/I$16,"")</f>
        <v/>
      </c>
      <c r="J53" s="42" t="n">
        <f aca="false">IF(ISNUMBER(J5)=TRUE(),J5/J$16,"")</f>
        <v>0.00444163623683862</v>
      </c>
      <c r="K53" s="42" t="n">
        <f aca="false">IF(ISNUMBER(K5)=TRUE(),K5/K$16,"")</f>
        <v>0.0037324988449405</v>
      </c>
      <c r="L53" s="42" t="n">
        <f aca="false">IF(ISNUMBER(L5)=TRUE(),L5/L$16,"")</f>
        <v>0.00309106741370277</v>
      </c>
      <c r="M53" s="43" t="n">
        <f aca="false">IF(ISNUMBER(M5)=TRUE(),M5/M$16,"")</f>
        <v>0.499875168637467</v>
      </c>
      <c r="N53" s="42" t="n">
        <f aca="false">IF(ISNUMBER(N5)=TRUE(),N5/N$16,"")</f>
        <v>0.0642569055486714</v>
      </c>
      <c r="O53" s="44" t="n">
        <f aca="false">IF(ISNUMBER(O5)=TRUE(),O5/O$16,"")</f>
        <v>0.0468609605479073</v>
      </c>
    </row>
    <row r="54" customFormat="false" ht="20.1" hidden="false" customHeight="true" outlineLevel="0" collapsed="false">
      <c r="A54" s="12" t="s">
        <v>18</v>
      </c>
      <c r="B54" s="42" t="n">
        <f aca="false">IF(ISNUMBER(B6)=TRUE(),B6/B$16,"")</f>
        <v>0.0262069392368679</v>
      </c>
      <c r="C54" s="42" t="n">
        <f aca="false">IF(ISNUMBER(C6)=TRUE(),C6/C$16,"")</f>
        <v>0.0398198580842477</v>
      </c>
      <c r="D54" s="42" t="n">
        <f aca="false">IF(ISNUMBER(D6)=TRUE(),D6/D$16,"")</f>
        <v>0.0681093571454685</v>
      </c>
      <c r="E54" s="42" t="n">
        <f aca="false">IF(ISNUMBER(E6)=TRUE(),E6/E$16,"")</f>
        <v>0.00910337625210419</v>
      </c>
      <c r="F54" s="42" t="n">
        <f aca="false">IF(ISNUMBER(F6)=TRUE(),F6/F$16,"")</f>
        <v>0.375334058691566</v>
      </c>
      <c r="G54" s="42" t="n">
        <f aca="false">IF(ISNUMBER(G6)=TRUE(),G6/G$16,"")</f>
        <v>0.0907707820543412</v>
      </c>
      <c r="H54" s="42" t="n">
        <f aca="false">IF(ISNUMBER(H6)=TRUE(),H6/H$16,"")</f>
        <v>0.0328653621957472</v>
      </c>
      <c r="I54" s="42" t="n">
        <f aca="false">IF(ISNUMBER(I6)=TRUE(),I6/I$16,"")</f>
        <v>0.000691649865182001</v>
      </c>
      <c r="J54" s="42" t="n">
        <f aca="false">IF(ISNUMBER(J6)=TRUE(),J6/J$16,"")</f>
        <v>0.531405286838645</v>
      </c>
      <c r="K54" s="42" t="n">
        <f aca="false">IF(ISNUMBER(K6)=TRUE(),K6/K$16,"")</f>
        <v>0.461922428028109</v>
      </c>
      <c r="L54" s="42" t="n">
        <f aca="false">IF(ISNUMBER(L6)=TRUE(),L6/L$16,"")</f>
        <v>0.398637867836066</v>
      </c>
      <c r="M54" s="43" t="n">
        <f aca="false">IF(ISNUMBER(M6)=TRUE(),M6/M$16,"")</f>
        <v>0.0785077001222416</v>
      </c>
      <c r="N54" s="42" t="n">
        <f aca="false">IF(ISNUMBER(N6)=TRUE(),N6/N$16,"")</f>
        <v>0.0708947052993785</v>
      </c>
      <c r="O54" s="44" t="n">
        <f aca="false">IF(ISNUMBER(O6)=TRUE(),O6/O$16,"")</f>
        <v>0.0103839403992256</v>
      </c>
    </row>
    <row r="55" customFormat="false" ht="20.1" hidden="false" customHeight="true" outlineLevel="0" collapsed="false">
      <c r="A55" s="12" t="s">
        <v>19</v>
      </c>
      <c r="B55" s="42" t="n">
        <f aca="false">IF(ISNUMBER(B7)=TRUE(),B7/B$16,"")</f>
        <v>0.445893464547465</v>
      </c>
      <c r="C55" s="42" t="n">
        <f aca="false">IF(ISNUMBER(C7)=TRUE(),C7/C$16,"")</f>
        <v>0.0625389149004858</v>
      </c>
      <c r="D55" s="42" t="n">
        <f aca="false">IF(ISNUMBER(D7)=TRUE(),D7/D$16,"")</f>
        <v>0.0046997935741824</v>
      </c>
      <c r="E55" s="42" t="n">
        <f aca="false">IF(ISNUMBER(E7)=TRUE(),E7/E$16,"")</f>
        <v>0.000650544427757077</v>
      </c>
      <c r="F55" s="42" t="n">
        <f aca="false">IF(ISNUMBER(F7)=TRUE(),F7/F$16,"")</f>
        <v>0.0143647863100237</v>
      </c>
      <c r="G55" s="42" t="n">
        <f aca="false">IF(ISNUMBER(G7)=TRUE(),G7/G$16,"")</f>
        <v>0.0810958912248645</v>
      </c>
      <c r="H55" s="42" t="n">
        <f aca="false">IF(ISNUMBER(H7)=TRUE(),H7/H$16,"")</f>
        <v>0.0231115272930495</v>
      </c>
      <c r="I55" s="42" t="n">
        <f aca="false">IF(ISNUMBER(I7)=TRUE(),I7/I$16,"")</f>
        <v>5.77738357131609E-005</v>
      </c>
      <c r="J55" s="42" t="n">
        <f aca="false">IF(ISNUMBER(J7)=TRUE(),J7/J$16,"")</f>
        <v>0.0218714437793823</v>
      </c>
      <c r="K55" s="42" t="n">
        <f aca="false">IF(ISNUMBER(K7)=TRUE(),K7/K$16,"")</f>
        <v>0.0214368970867321</v>
      </c>
      <c r="L55" s="42" t="n">
        <f aca="false">IF(ISNUMBER(L7)=TRUE(),L7/L$16,"")</f>
        <v>0.0216372277647016</v>
      </c>
      <c r="M55" s="43" t="n">
        <f aca="false">IF(ISNUMBER(M7)=TRUE(),M7/M$16,"")</f>
        <v>0.0689903113768501</v>
      </c>
      <c r="N55" s="42" t="n">
        <f aca="false">IF(ISNUMBER(N7)=TRUE(),N7/N$16,"")</f>
        <v>0.030535264313414</v>
      </c>
      <c r="O55" s="44" t="n">
        <f aca="false">IF(ISNUMBER(O7)=TRUE(),O7/O$16,"")</f>
        <v>0.0305409148212887</v>
      </c>
    </row>
    <row r="56" customFormat="false" ht="20.1" hidden="false" customHeight="true" outlineLevel="0" collapsed="false">
      <c r="A56" s="12" t="s">
        <v>20</v>
      </c>
      <c r="B56" s="42" t="n">
        <f aca="false">IF(ISNUMBER(B8)=TRUE(),B8/B$16,"")</f>
        <v>0.00109874721869729</v>
      </c>
      <c r="C56" s="42" t="str">
        <f aca="false">IF(ISNUMBER(C8)=TRUE(),C8/C$16,"")</f>
        <v/>
      </c>
      <c r="D56" s="42" t="n">
        <f aca="false">IF(ISNUMBER(D8)=TRUE(),D8/D$16,"")</f>
        <v>0.018814509762681</v>
      </c>
      <c r="E56" s="42" t="str">
        <f aca="false">IF(ISNUMBER(E8)=TRUE(),E8/E$16,"")</f>
        <v/>
      </c>
      <c r="F56" s="42" t="str">
        <f aca="false">IF(ISNUMBER(F8)=TRUE(),F8/F$16,"")</f>
        <v/>
      </c>
      <c r="G56" s="42" t="str">
        <f aca="false">IF(ISNUMBER(G8)=TRUE(),G8/G$16,"")</f>
        <v/>
      </c>
      <c r="H56" s="42" t="str">
        <f aca="false">IF(ISNUMBER(H8)=TRUE(),H8/H$16,"")</f>
        <v/>
      </c>
      <c r="I56" s="42" t="n">
        <f aca="false">IF(ISNUMBER(I8)=TRUE(),I8/I$16,"")</f>
        <v>0</v>
      </c>
      <c r="J56" s="42" t="n">
        <f aca="false">IF(ISNUMBER(J8)=TRUE(),J8/J$16,"")</f>
        <v>0.011464623834004</v>
      </c>
      <c r="K56" s="42" t="n">
        <f aca="false">IF(ISNUMBER(K8)=TRUE(),K8/K$16,"")</f>
        <v>0.0256168889812022</v>
      </c>
      <c r="L56" s="42" t="n">
        <f aca="false">IF(ISNUMBER(L8)=TRUE(),L8/L$16,"")</f>
        <v>0.0230699016440081</v>
      </c>
      <c r="M56" s="43" t="str">
        <f aca="false">IF(ISNUMBER(M8)=TRUE(),M8/M$16,"")</f>
        <v/>
      </c>
      <c r="N56" s="42" t="n">
        <f aca="false">IF(ISNUMBER(N8)=TRUE(),N8/N$16,"")</f>
        <v>0.00925318181159834</v>
      </c>
      <c r="O56" s="44" t="n">
        <f aca="false">IF(ISNUMBER(O8)=TRUE(),O8/O$16,"")</f>
        <v>4.06979399986491E-005</v>
      </c>
    </row>
    <row r="57" customFormat="false" ht="20.1" hidden="false" customHeight="true" outlineLevel="0" collapsed="false">
      <c r="A57" s="12" t="s">
        <v>21</v>
      </c>
      <c r="B57" s="42" t="str">
        <f aca="false">IF(ISNUMBER(B9)=TRUE(),B9/B$16,"")</f>
        <v/>
      </c>
      <c r="C57" s="42" t="str">
        <f aca="false">IF(ISNUMBER(C9)=TRUE(),C9/C$16,"")</f>
        <v/>
      </c>
      <c r="D57" s="42" t="n">
        <f aca="false">IF(ISNUMBER(D9)=TRUE(),D9/D$16,"")</f>
        <v>0.0206090359841397</v>
      </c>
      <c r="E57" s="42" t="n">
        <f aca="false">IF(ISNUMBER(E9)=TRUE(),E9/E$16,"")</f>
        <v>0.115952728479187</v>
      </c>
      <c r="F57" s="42" t="str">
        <f aca="false">IF(ISNUMBER(F9)=TRUE(),F9/F$16,"")</f>
        <v/>
      </c>
      <c r="G57" s="42" t="str">
        <f aca="false">IF(ISNUMBER(G9)=TRUE(),G9/G$16,"")</f>
        <v/>
      </c>
      <c r="H57" s="42" t="str">
        <f aca="false">IF(ISNUMBER(H9)=TRUE(),H9/H$16,"")</f>
        <v/>
      </c>
      <c r="I57" s="42" t="str">
        <f aca="false">IF(ISNUMBER(I9)=TRUE(),I9/I$16,"")</f>
        <v/>
      </c>
      <c r="J57" s="42" t="str">
        <f aca="false">IF(ISNUMBER(J9)=TRUE(),J9/J$16,"")</f>
        <v/>
      </c>
      <c r="K57" s="42" t="str">
        <f aca="false">IF(ISNUMBER(K9)=TRUE(),K9/K$16,"")</f>
        <v/>
      </c>
      <c r="L57" s="42" t="str">
        <f aca="false">IF(ISNUMBER(L9)=TRUE(),L9/L$16,"")</f>
        <v/>
      </c>
      <c r="M57" s="43" t="n">
        <f aca="false">IF(ISNUMBER(M9)=TRUE(),M9/M$16,"")</f>
        <v>0.0120029880138341</v>
      </c>
      <c r="N57" s="42" t="n">
        <f aca="false">IF(ISNUMBER(N9)=TRUE(),N9/N$16,"")</f>
        <v>0.0120483998806038</v>
      </c>
      <c r="O57" s="44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42" t="n">
        <f aca="false">IF(ISNUMBER(B10)=TRUE(),B10/B$16,"")</f>
        <v>3.05646708318672E-006</v>
      </c>
      <c r="C58" s="42" t="n">
        <f aca="false">IF(ISNUMBER(C10)=TRUE(),C10/C$16,"")</f>
        <v>0.000736726388332423</v>
      </c>
      <c r="D58" s="42" t="n">
        <f aca="false">IF(ISNUMBER(D10)=TRUE(),D10/D$16,"")</f>
        <v>0.344570360819133</v>
      </c>
      <c r="E58" s="42" t="str">
        <f aca="false">IF(ISNUMBER(E10)=TRUE(),E10/E$16,"")</f>
        <v/>
      </c>
      <c r="F58" s="42" t="n">
        <f aca="false">IF(ISNUMBER(F10)=TRUE(),F10/F$16,"")</f>
        <v>1.22153387684695E-005</v>
      </c>
      <c r="G58" s="42" t="str">
        <f aca="false">IF(ISNUMBER(G10)=TRUE(),G10/G$16,"")</f>
        <v/>
      </c>
      <c r="H58" s="42" t="str">
        <f aca="false">IF(ISNUMBER(H10)=TRUE(),H10/H$16,"")</f>
        <v/>
      </c>
      <c r="I58" s="42" t="n">
        <f aca="false">IF(ISNUMBER(I10)=TRUE(),I10/I$16,"")</f>
        <v>4.34819424127093E-006</v>
      </c>
      <c r="J58" s="42" t="n">
        <f aca="false">IF(ISNUMBER(J10)=TRUE(),J10/J$16,"")</f>
        <v>0.00791658851653828</v>
      </c>
      <c r="K58" s="42" t="n">
        <f aca="false">IF(ISNUMBER(K10)=TRUE(),K10/K$16,"")</f>
        <v>0.0187933323879543</v>
      </c>
      <c r="L58" s="42" t="n">
        <f aca="false">IF(ISNUMBER(L10)=TRUE(),L10/L$16,"")</f>
        <v>0.0183461151623104</v>
      </c>
      <c r="M58" s="43" t="n">
        <f aca="false">IF(ISNUMBER(M10)=TRUE(),M10/M$16,"")</f>
        <v>0.00369289465344718</v>
      </c>
      <c r="N58" s="42" t="n">
        <f aca="false">IF(ISNUMBER(N10)=TRUE(),N10/N$16,"")</f>
        <v>0.16978756506526</v>
      </c>
      <c r="O58" s="44" t="n">
        <f aca="false">IF(ISNUMBER(O10)=TRUE(),O10/O$16,"")</f>
        <v>0.000168007842864723</v>
      </c>
    </row>
    <row r="59" customFormat="false" ht="20.1" hidden="false" customHeight="true" outlineLevel="0" collapsed="false">
      <c r="A59" s="12" t="s">
        <v>23</v>
      </c>
      <c r="B59" s="42" t="n">
        <f aca="false">IF(ISNUMBER(B11)=TRUE(),B11/B$16,"")</f>
        <v>0.0344669097849092</v>
      </c>
      <c r="C59" s="42" t="n">
        <f aca="false">IF(ISNUMBER(C11)=TRUE(),C11/C$16,"")</f>
        <v>0.665943493361208</v>
      </c>
      <c r="D59" s="42" t="n">
        <f aca="false">IF(ISNUMBER(D11)=TRUE(),D11/D$16,"")</f>
        <v>0.092849412051904</v>
      </c>
      <c r="E59" s="42" t="n">
        <f aca="false">IF(ISNUMBER(E11)=TRUE(),E11/E$16,"")</f>
        <v>0.00395591128699239</v>
      </c>
      <c r="F59" s="42" t="n">
        <f aca="false">IF(ISNUMBER(F11)=TRUE(),F11/F$16,"")</f>
        <v>0.532181086227926</v>
      </c>
      <c r="G59" s="42" t="n">
        <f aca="false">IF(ISNUMBER(G11)=TRUE(),G11/G$16,"")</f>
        <v>0.227382197311404</v>
      </c>
      <c r="H59" s="42" t="n">
        <f aca="false">IF(ISNUMBER(H11)=TRUE(),H11/H$16,"")</f>
        <v>0.0246494499404329</v>
      </c>
      <c r="I59" s="42" t="n">
        <f aca="false">IF(ISNUMBER(I11)=TRUE(),I11/I$16,"")</f>
        <v>0.00876105606963925</v>
      </c>
      <c r="J59" s="42" t="n">
        <f aca="false">IF(ISNUMBER(J11)=TRUE(),J11/J$16,"")</f>
        <v>0.331955523183343</v>
      </c>
      <c r="K59" s="42" t="n">
        <f aca="false">IF(ISNUMBER(K11)=TRUE(),K11/K$16,"")</f>
        <v>0.349372742659377</v>
      </c>
      <c r="L59" s="42" t="n">
        <f aca="false">IF(ISNUMBER(L11)=TRUE(),L11/L$16,"")</f>
        <v>0.362532457754008</v>
      </c>
      <c r="M59" s="43" t="n">
        <f aca="false">IF(ISNUMBER(M11)=TRUE(),M11/M$16,"")</f>
        <v>0.191251538972869</v>
      </c>
      <c r="N59" s="42" t="n">
        <f aca="false">IF(ISNUMBER(N11)=TRUE(),N11/N$16,"")</f>
        <v>0.366125981538611</v>
      </c>
      <c r="O59" s="44" t="n">
        <f aca="false">IF(ISNUMBER(O11)=TRUE(),O11/O$16,"")</f>
        <v>0.156627708722376</v>
      </c>
    </row>
    <row r="60" customFormat="false" ht="20.1" hidden="false" customHeight="true" outlineLevel="0" collapsed="false">
      <c r="A60" s="12" t="s">
        <v>24</v>
      </c>
      <c r="B60" s="42" t="n">
        <f aca="false">IF(ISNUMBER(B12)=TRUE(),B12/B$16,"")</f>
        <v>0.0020808875832856</v>
      </c>
      <c r="C60" s="42" t="n">
        <f aca="false">IF(ISNUMBER(C12)=TRUE(),C12/C$16,"")</f>
        <v>0.0826003190833708</v>
      </c>
      <c r="D60" s="42" t="n">
        <f aca="false">IF(ISNUMBER(D12)=TRUE(),D12/D$16,"")</f>
        <v>0.00723528505978613</v>
      </c>
      <c r="E60" s="42" t="n">
        <f aca="false">IF(ISNUMBER(E12)=TRUE(),E12/E$16,"")</f>
        <v>4.57178567901242E-005</v>
      </c>
      <c r="F60" s="42" t="n">
        <f aca="false">IF(ISNUMBER(F12)=TRUE(),F12/F$16,"")</f>
        <v>0.0229450137873045</v>
      </c>
      <c r="G60" s="42" t="n">
        <f aca="false">IF(ISNUMBER(G12)=TRUE(),G12/G$16,"")</f>
        <v>0.0135396925437882</v>
      </c>
      <c r="H60" s="42" t="n">
        <f aca="false">IF(ISNUMBER(H12)=TRUE(),H12/H$16,"")</f>
        <v>0.00256191657768891</v>
      </c>
      <c r="I60" s="42" t="n">
        <f aca="false">IF(ISNUMBER(I12)=TRUE(),I12/I$16,"")</f>
        <v>1.5488267887407E-005</v>
      </c>
      <c r="J60" s="42" t="n">
        <f aca="false">IF(ISNUMBER(J12)=TRUE(),J12/J$16,"")</f>
        <v>0.0403139775928576</v>
      </c>
      <c r="K60" s="42" t="n">
        <f aca="false">IF(ISNUMBER(K12)=TRUE(),K12/K$16,"")</f>
        <v>0.03391916739172</v>
      </c>
      <c r="L60" s="42" t="n">
        <f aca="false">IF(ISNUMBER(L12)=TRUE(),L12/L$16,"")</f>
        <v>0.0280901448011423</v>
      </c>
      <c r="M60" s="43" t="n">
        <f aca="false">IF(ISNUMBER(M12)=TRUE(),M12/M$16,"")</f>
        <v>0.0114342454970791</v>
      </c>
      <c r="N60" s="42" t="n">
        <f aca="false">IF(ISNUMBER(N12)=TRUE(),N12/N$16,"")</f>
        <v>0.041031734026203</v>
      </c>
      <c r="O60" s="44" t="n">
        <f aca="false">IF(ISNUMBER(O12)=TRUE(),O12/O$16,"")</f>
        <v>0.0185539971944033</v>
      </c>
    </row>
    <row r="61" customFormat="false" ht="20.1" hidden="false" customHeight="true" outlineLevel="0" collapsed="false">
      <c r="A61" s="12" t="s">
        <v>25</v>
      </c>
      <c r="B61" s="42" t="n">
        <f aca="false">IF(ISNUMBER(B13)=TRUE(),B13/B$16,"")</f>
        <v>6.23677378095083E-005</v>
      </c>
      <c r="C61" s="42" t="n">
        <f aca="false">IF(ISNUMBER(C13)=TRUE(),C13/C$16,"")</f>
        <v>0.012705854209041</v>
      </c>
      <c r="D61" s="42" t="n">
        <f aca="false">IF(ISNUMBER(D13)=TRUE(),D13/D$16,"")</f>
        <v>0.000227341615135408</v>
      </c>
      <c r="E61" s="42" t="n">
        <f aca="false">IF(ISNUMBER(E13)=TRUE(),E13/E$16,"")</f>
        <v>0.142847628102747</v>
      </c>
      <c r="F61" s="42" t="n">
        <f aca="false">IF(ISNUMBER(F13)=TRUE(),F13/F$16,"")</f>
        <v>0.000139085902134596</v>
      </c>
      <c r="G61" s="42" t="str">
        <f aca="false">IF(ISNUMBER(G13)=TRUE(),G13/G$16,"")</f>
        <v/>
      </c>
      <c r="H61" s="42" t="n">
        <f aca="false">IF(ISNUMBER(H13)=TRUE(),H13/H$16,"")</f>
        <v>1.90339593363502E-005</v>
      </c>
      <c r="I61" s="42" t="n">
        <f aca="false">IF(ISNUMBER(I13)=TRUE(),I13/I$16,"")</f>
        <v>0.0021382580613577</v>
      </c>
      <c r="J61" s="42" t="n">
        <f aca="false">IF(ISNUMBER(J13)=TRUE(),J13/J$16,"")</f>
        <v>0.00213868740057784</v>
      </c>
      <c r="K61" s="42" t="n">
        <f aca="false">IF(ISNUMBER(K13)=TRUE(),K13/K$16,"")</f>
        <v>0.00181351864563585</v>
      </c>
      <c r="L61" s="42" t="n">
        <f aca="false">IF(ISNUMBER(L13)=TRUE(),L13/L$16,"")</f>
        <v>0.00264576190036948</v>
      </c>
      <c r="M61" s="43" t="n">
        <f aca="false">IF(ISNUMBER(M13)=TRUE(),M13/M$16,"")</f>
        <v>0.0147881903265924</v>
      </c>
      <c r="N61" s="42" t="n">
        <f aca="false">IF(ISNUMBER(N13)=TRUE(),N13/N$16,"")</f>
        <v>0.00805370942958718</v>
      </c>
      <c r="O61" s="44" t="n">
        <f aca="false">IF(ISNUMBER(O13)=TRUE(),O13/O$16,"")</f>
        <v>0.00442372240131901</v>
      </c>
    </row>
    <row r="62" customFormat="false" ht="20.1" hidden="false" customHeight="true" outlineLevel="0" collapsed="false">
      <c r="A62" s="12" t="s">
        <v>26</v>
      </c>
      <c r="B62" s="42" t="n">
        <f aca="false">IF(ISNUMBER(B14)=TRUE(),B14/B$16,"")</f>
        <v>0.00131742953384305</v>
      </c>
      <c r="C62" s="42" t="n">
        <f aca="false">IF(ISNUMBER(C14)=TRUE(),C14/C$16,"")</f>
        <v>0.00701751871279574</v>
      </c>
      <c r="D62" s="42" t="n">
        <f aca="false">IF(ISNUMBER(D14)=TRUE(),D14/D$16,"")</f>
        <v>0.37203794391665</v>
      </c>
      <c r="E62" s="42" t="n">
        <f aca="false">IF(ISNUMBER(E14)=TRUE(),E14/E$16,"")</f>
        <v>0.722967691101684</v>
      </c>
      <c r="F62" s="42" t="n">
        <f aca="false">IF(ISNUMBER(F14)=TRUE(),F14/F$16,"")</f>
        <v>0.0059565804847346</v>
      </c>
      <c r="G62" s="42" t="str">
        <f aca="false">IF(ISNUMBER(G14)=TRUE(),G14/G$16,"")</f>
        <v/>
      </c>
      <c r="H62" s="42" t="n">
        <f aca="false">IF(ISNUMBER(H14)=TRUE(),H14/H$16,"")</f>
        <v>0.9102690242799</v>
      </c>
      <c r="I62" s="42" t="n">
        <f aca="false">IF(ISNUMBER(I14)=TRUE(),I14/I$16,"")</f>
        <v>0.988327686258932</v>
      </c>
      <c r="J62" s="42" t="n">
        <f aca="false">IF(ISNUMBER(J14)=TRUE(),J14/J$16,"")</f>
        <v>0.031873442161967</v>
      </c>
      <c r="K62" s="42" t="n">
        <f aca="false">IF(ISNUMBER(K14)=TRUE(),K14/K$16,"")</f>
        <v>0.0692533571344477</v>
      </c>
      <c r="L62" s="42" t="n">
        <f aca="false">IF(ISNUMBER(L14)=TRUE(),L14/L$16,"")</f>
        <v>0.130154662822848</v>
      </c>
      <c r="M62" s="43" t="n">
        <f aca="false">IF(ISNUMBER(M14)=TRUE(),M14/M$16,"")</f>
        <v>0.129449432411957</v>
      </c>
      <c r="N62" s="42" t="n">
        <f aca="false">IF(ISNUMBER(N14)=TRUE(),N14/N$16,"")</f>
        <v>0.198292342689086</v>
      </c>
      <c r="O62" s="44" t="n">
        <f aca="false">IF(ISNUMBER(O14)=TRUE(),O14/O$16,"")</f>
        <v>0.732391476389612</v>
      </c>
    </row>
    <row r="63" customFormat="false" ht="20.1" hidden="false" customHeight="true" outlineLevel="0" collapsed="false">
      <c r="A63" s="12" t="s">
        <v>27</v>
      </c>
      <c r="B63" s="42" t="n">
        <f aca="false">IF(ISNUMBER(B15)=TRUE(),B15/B$16,"")</f>
        <v>3.50439760399857E-005</v>
      </c>
      <c r="C63" s="42" t="n">
        <f aca="false">IF(ISNUMBER(C15)=TRUE(),C15/C$16,"")</f>
        <v>2.01990141432237E-005</v>
      </c>
      <c r="D63" s="42" t="n">
        <f aca="false">IF(ISNUMBER(D15)=TRUE(),D15/D$16,"")</f>
        <v>0.0601497813625953</v>
      </c>
      <c r="E63" s="42" t="n">
        <f aca="false">IF(ISNUMBER(E15)=TRUE(),E15/E$16,"")</f>
        <v>1.12022873759018E-005</v>
      </c>
      <c r="F63" s="42" t="n">
        <f aca="false">IF(ISNUMBER(F15)=TRUE(),F15/F$16,"")</f>
        <v>0.00244654969605315</v>
      </c>
      <c r="G63" s="42" t="n">
        <f aca="false">IF(ISNUMBER(G15)=TRUE(),G15/G$16,"")</f>
        <v>-0.0120000779864466</v>
      </c>
      <c r="H63" s="42" t="str">
        <f aca="false">IF(ISNUMBER(H15)=TRUE(),H15/H$16,"")</f>
        <v/>
      </c>
      <c r="I63" s="42" t="n">
        <f aca="false">IF(ISNUMBER(I15)=TRUE(),I15/I$16,"")</f>
        <v>3.739447047493E-006</v>
      </c>
      <c r="J63" s="42" t="n">
        <f aca="false">IF(ISNUMBER(J15)=TRUE(),J15/J$16,"")</f>
        <v>0.0166187904558464</v>
      </c>
      <c r="K63" s="42" t="n">
        <f aca="false">IF(ISNUMBER(K15)=TRUE(),K15/K$16,"")</f>
        <v>0.0141391688398818</v>
      </c>
      <c r="L63" s="42" t="n">
        <f aca="false">IF(ISNUMBER(L15)=TRUE(),L15/L$16,"")</f>
        <v>0.0117947929008432</v>
      </c>
      <c r="M63" s="43" t="n">
        <f aca="false">IF(ISNUMBER(M15)=TRUE(),M15/M$16,"")</f>
        <v>-0.00999247001233712</v>
      </c>
      <c r="N63" s="42" t="n">
        <f aca="false">IF(ISNUMBER(N15)=TRUE(),N15/N$16,"")</f>
        <v>0.0297202103975869</v>
      </c>
      <c r="O63" s="44" t="n">
        <f aca="false">IF(ISNUMBER(O15)=TRUE(),O15/O$16,"")</f>
        <v>8.57374100508763E-006</v>
      </c>
    </row>
    <row r="64" customFormat="false" ht="20.1" hidden="false" customHeight="true" outlineLevel="0" collapsed="false">
      <c r="A64" s="31" t="s">
        <v>28</v>
      </c>
      <c r="B64" s="45" t="n">
        <f aca="false">IF(ISNUMBER(B16)=TRUE(),B16/B$16,"")</f>
        <v>1</v>
      </c>
      <c r="C64" s="45" t="n">
        <f aca="false">IF(ISNUMBER(C16)=TRUE(),C16/C$16,"")</f>
        <v>1</v>
      </c>
      <c r="D64" s="45" t="n">
        <f aca="false">IF(ISNUMBER(D16)=TRUE(),D16/D$16,"")</f>
        <v>1</v>
      </c>
      <c r="E64" s="45" t="n">
        <f aca="false">IF(ISNUMBER(E16)=TRUE(),E16/E$16,"")</f>
        <v>1</v>
      </c>
      <c r="F64" s="45" t="n">
        <f aca="false">IF(ISNUMBER(F16)=TRUE(),F16/F$16,"")</f>
        <v>1</v>
      </c>
      <c r="G64" s="45" t="n">
        <f aca="false">IF(ISNUMBER(G16)=TRUE(),G16/G$16,"")</f>
        <v>1</v>
      </c>
      <c r="H64" s="45" t="n">
        <f aca="false">IF(ISNUMBER(H16)=TRUE(),H16/H$16,"")</f>
        <v>1</v>
      </c>
      <c r="I64" s="45" t="n">
        <f aca="false">IF(ISNUMBER(I16)=TRUE(),I16/I$16,"")</f>
        <v>1</v>
      </c>
      <c r="J64" s="45" t="n">
        <f aca="false">IF(ISNUMBER(J16)=TRUE(),J16/J$16,"")</f>
        <v>1</v>
      </c>
      <c r="K64" s="45" t="n">
        <f aca="false">IF(ISNUMBER(K16)=TRUE(),K16/K$16,"")</f>
        <v>1</v>
      </c>
      <c r="L64" s="45" t="n">
        <f aca="false">IF(ISNUMBER(L16)=TRUE(),L16/L$16,"")</f>
        <v>1</v>
      </c>
      <c r="M64" s="46" t="n">
        <f aca="false">IF(ISNUMBER(M16)=TRUE(),M16/M$16,"")</f>
        <v>1</v>
      </c>
      <c r="N64" s="45" t="n">
        <f aca="false">IF(ISNUMBER(N16)=TRUE(),N16/N$16,"")</f>
        <v>1</v>
      </c>
      <c r="O64" s="47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2:48Z</dcterms:modified>
  <cp:revision>0</cp:revision>
  <dc:subject/>
  <dc:title/>
</cp:coreProperties>
</file>