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PV mac_inq" sheetId="1" state="visible" r:id="rId2"/>
  </sheets>
  <definedNames>
    <definedName function="false" hidden="false" localSheetId="0" name="_xlnm.Print_Area" vbProcedure="false">'PV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Pavia nel 2008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Pavia nel 2008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10"/>
      <color rgb="FF000000"/>
      <name val="Times New Roman"/>
      <family val="2"/>
    </font>
    <font>
      <sz val="9.25"/>
      <color rgb="FF000000"/>
      <name val="Times New Roman"/>
      <family val="2"/>
    </font>
    <font>
      <sz val="19"/>
      <color rgb="FF000000"/>
      <name val="Times New Roman"/>
      <family val="2"/>
    </font>
    <font>
      <sz val="8.2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AC 21 a.c. BG mac_inq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_AC 21 a.c. BG mac_inq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1410901233188"/>
          <c:y val="0.0321455965413848"/>
          <c:w val="0.968369285794121"/>
          <c:h val="0.79415661390419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PV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5:$O$5</c:f>
              <c:numCache>
                <c:formatCode>General</c:formatCode>
                <c:ptCount val="14"/>
                <c:pt idx="0">
                  <c:v>2174.97322</c:v>
                </c:pt>
                <c:pt idx="1">
                  <c:v>3341.94108</c:v>
                </c:pt>
                <c:pt idx="2">
                  <c:v>782.95431</c:v>
                </c:pt>
                <c:pt idx="3">
                  <c:v>224.62954</c:v>
                </c:pt>
                <c:pt idx="4">
                  <c:v>1455.18372</c:v>
                </c:pt>
                <c:pt idx="5">
                  <c:v>4966.163</c:v>
                </c:pt>
                <c:pt idx="6">
                  <c:v>116.50027</c:v>
                </c:pt>
                <c:pt idx="7">
                  <c:v>9.94591</c:v>
                </c:pt>
                <c:pt idx="8">
                  <c:v>258.04949</c:v>
                </c:pt>
                <c:pt idx="9">
                  <c:v>266.98385</c:v>
                </c:pt>
                <c:pt idx="10">
                  <c:v>390.68503</c:v>
                </c:pt>
                <c:pt idx="11">
                  <c:v>5006.99525</c:v>
                </c:pt>
                <c:pt idx="12">
                  <c:v>5023.33747</c:v>
                </c:pt>
                <c:pt idx="13">
                  <c:v>141.20666</c:v>
                </c:pt>
              </c:numCache>
            </c:numRef>
          </c:val>
        </c:ser>
        <c:ser>
          <c:idx val="1"/>
          <c:order val="1"/>
          <c:tx>
            <c:strRef>
              <c:f>'PV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6:$O$6</c:f>
              <c:numCache>
                <c:formatCode>General</c:formatCode>
                <c:ptCount val="14"/>
                <c:pt idx="0">
                  <c:v>64.46093</c:v>
                </c:pt>
                <c:pt idx="1">
                  <c:v>764.6326</c:v>
                </c:pt>
                <c:pt idx="2">
                  <c:v>1275.26851</c:v>
                </c:pt>
                <c:pt idx="3">
                  <c:v>476.83906</c:v>
                </c:pt>
                <c:pt idx="4">
                  <c:v>7436.66776</c:v>
                </c:pt>
                <c:pt idx="5">
                  <c:v>970.30935</c:v>
                </c:pt>
                <c:pt idx="6">
                  <c:v>79.88879</c:v>
                </c:pt>
                <c:pt idx="7">
                  <c:v>13.24317</c:v>
                </c:pt>
                <c:pt idx="8">
                  <c:v>702.95654</c:v>
                </c:pt>
                <c:pt idx="9">
                  <c:v>727.46271</c:v>
                </c:pt>
                <c:pt idx="10">
                  <c:v>758.09094</c:v>
                </c:pt>
                <c:pt idx="11">
                  <c:v>1005.08851</c:v>
                </c:pt>
                <c:pt idx="12">
                  <c:v>3032.8296</c:v>
                </c:pt>
                <c:pt idx="13">
                  <c:v>19.41647</c:v>
                </c:pt>
              </c:numCache>
            </c:numRef>
          </c:val>
        </c:ser>
        <c:ser>
          <c:idx val="2"/>
          <c:order val="2"/>
          <c:tx>
            <c:strRef>
              <c:f>'PV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7:$O$7</c:f>
              <c:numCache>
                <c:formatCode>General</c:formatCode>
                <c:ptCount val="14"/>
                <c:pt idx="0">
                  <c:v>254.944</c:v>
                </c:pt>
                <c:pt idx="1">
                  <c:v>1467.28348</c:v>
                </c:pt>
                <c:pt idx="2">
                  <c:v>289.05409</c:v>
                </c:pt>
                <c:pt idx="3">
                  <c:v>29.89795</c:v>
                </c:pt>
                <c:pt idx="4">
                  <c:v>1194.34267</c:v>
                </c:pt>
                <c:pt idx="5">
                  <c:v>405.53152</c:v>
                </c:pt>
                <c:pt idx="6">
                  <c:v>30.32352</c:v>
                </c:pt>
                <c:pt idx="7">
                  <c:v>39.19206</c:v>
                </c:pt>
                <c:pt idx="8">
                  <c:v>32.53999</c:v>
                </c:pt>
                <c:pt idx="9">
                  <c:v>42.72039</c:v>
                </c:pt>
                <c:pt idx="10">
                  <c:v>57.91759</c:v>
                </c:pt>
                <c:pt idx="11">
                  <c:v>415.5597</c:v>
                </c:pt>
                <c:pt idx="12">
                  <c:v>2210.93627</c:v>
                </c:pt>
                <c:pt idx="13">
                  <c:v>42.17092</c:v>
                </c:pt>
              </c:numCache>
            </c:numRef>
          </c:val>
        </c:ser>
        <c:ser>
          <c:idx val="3"/>
          <c:order val="3"/>
          <c:tx>
            <c:strRef>
              <c:f>'PV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8:$O$8</c:f>
              <c:numCache>
                <c:formatCode>General</c:formatCode>
                <c:ptCount val="14"/>
                <c:pt idx="0">
                  <c:v>1841.184</c:v>
                </c:pt>
                <c:pt idx="1">
                  <c:v>567.445</c:v>
                </c:pt>
                <c:pt idx="2">
                  <c:v>3321.48555</c:v>
                </c:pt>
                <c:pt idx="4">
                  <c:v>82.18</c:v>
                </c:pt>
                <c:pt idx="5">
                  <c:v>884.85</c:v>
                </c:pt>
                <c:pt idx="8">
                  <c:v>20.94396</c:v>
                </c:pt>
                <c:pt idx="9">
                  <c:v>50.70283</c:v>
                </c:pt>
                <c:pt idx="10">
                  <c:v>66.28267</c:v>
                </c:pt>
                <c:pt idx="11">
                  <c:v>884.85</c:v>
                </c:pt>
                <c:pt idx="12">
                  <c:v>4022.80825</c:v>
                </c:pt>
                <c:pt idx="13">
                  <c:v>69.87325</c:v>
                </c:pt>
              </c:numCache>
            </c:numRef>
          </c:val>
        </c:ser>
        <c:ser>
          <c:idx val="4"/>
          <c:order val="4"/>
          <c:tx>
            <c:strRef>
              <c:f>'PV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9:$O$9</c:f>
              <c:numCache>
                <c:formatCode>General</c:formatCode>
                <c:ptCount val="14"/>
                <c:pt idx="2">
                  <c:v>562.40751</c:v>
                </c:pt>
                <c:pt idx="3">
                  <c:v>7030.5905</c:v>
                </c:pt>
                <c:pt idx="11">
                  <c:v>147.64239</c:v>
                </c:pt>
                <c:pt idx="12">
                  <c:v>660.83578</c:v>
                </c:pt>
              </c:numCache>
            </c:numRef>
          </c:val>
        </c:ser>
        <c:ser>
          <c:idx val="5"/>
          <c:order val="5"/>
          <c:tx>
            <c:strRef>
              <c:f>'PV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0:$O$10</c:f>
              <c:numCache>
                <c:formatCode>General</c:formatCode>
                <c:ptCount val="14"/>
                <c:pt idx="0">
                  <c:v>0.02218</c:v>
                </c:pt>
                <c:pt idx="1">
                  <c:v>1.80054</c:v>
                </c:pt>
                <c:pt idx="2">
                  <c:v>4730.36748</c:v>
                </c:pt>
                <c:pt idx="4">
                  <c:v>0.289</c:v>
                </c:pt>
                <c:pt idx="7">
                  <c:v>0.386</c:v>
                </c:pt>
                <c:pt idx="8">
                  <c:v>3.55932</c:v>
                </c:pt>
                <c:pt idx="9">
                  <c:v>9.66219</c:v>
                </c:pt>
                <c:pt idx="10">
                  <c:v>11.84961</c:v>
                </c:pt>
                <c:pt idx="11">
                  <c:v>38.94501</c:v>
                </c:pt>
                <c:pt idx="12">
                  <c:v>4732.59592</c:v>
                </c:pt>
                <c:pt idx="13">
                  <c:v>0.06253</c:v>
                </c:pt>
              </c:numCache>
            </c:numRef>
          </c:val>
        </c:ser>
        <c:ser>
          <c:idx val="6"/>
          <c:order val="6"/>
          <c:tx>
            <c:strRef>
              <c:f>'PV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1:$O$11</c:f>
              <c:numCache>
                <c:formatCode>General</c:formatCode>
                <c:ptCount val="14"/>
                <c:pt idx="0">
                  <c:v>41.07505</c:v>
                </c:pt>
                <c:pt idx="1">
                  <c:v>6229.69356</c:v>
                </c:pt>
                <c:pt idx="2">
                  <c:v>1512.2306</c:v>
                </c:pt>
                <c:pt idx="3">
                  <c:v>141.24881</c:v>
                </c:pt>
                <c:pt idx="4">
                  <c:v>6933.45979</c:v>
                </c:pt>
                <c:pt idx="5">
                  <c:v>1308.14802</c:v>
                </c:pt>
                <c:pt idx="6">
                  <c:v>34.95852</c:v>
                </c:pt>
                <c:pt idx="7">
                  <c:v>119.2057</c:v>
                </c:pt>
                <c:pt idx="8">
                  <c:v>352.90247</c:v>
                </c:pt>
                <c:pt idx="9">
                  <c:v>444.67148</c:v>
                </c:pt>
                <c:pt idx="10">
                  <c:v>553.46838</c:v>
                </c:pt>
                <c:pt idx="11">
                  <c:v>1321.95141</c:v>
                </c:pt>
                <c:pt idx="12">
                  <c:v>9877.11495</c:v>
                </c:pt>
                <c:pt idx="13">
                  <c:v>143.72869</c:v>
                </c:pt>
              </c:numCache>
            </c:numRef>
          </c:val>
        </c:ser>
        <c:ser>
          <c:idx val="7"/>
          <c:order val="7"/>
          <c:tx>
            <c:strRef>
              <c:f>'PV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2:$O$12</c:f>
              <c:numCache>
                <c:formatCode>General</c:formatCode>
                <c:ptCount val="14"/>
                <c:pt idx="0">
                  <c:v>5.21752</c:v>
                </c:pt>
                <c:pt idx="1">
                  <c:v>1782.89165</c:v>
                </c:pt>
                <c:pt idx="2">
                  <c:v>204.85378</c:v>
                </c:pt>
                <c:pt idx="3">
                  <c:v>3.15413</c:v>
                </c:pt>
                <c:pt idx="4">
                  <c:v>643.98687</c:v>
                </c:pt>
                <c:pt idx="5">
                  <c:v>161.56168</c:v>
                </c:pt>
                <c:pt idx="6">
                  <c:v>7.2097</c:v>
                </c:pt>
                <c:pt idx="7">
                  <c:v>0.40834</c:v>
                </c:pt>
                <c:pt idx="8">
                  <c:v>90.40023</c:v>
                </c:pt>
                <c:pt idx="9">
                  <c:v>90.74711</c:v>
                </c:pt>
                <c:pt idx="10">
                  <c:v>90.74711</c:v>
                </c:pt>
                <c:pt idx="11">
                  <c:v>163.86293</c:v>
                </c:pt>
                <c:pt idx="12">
                  <c:v>2450.8644</c:v>
                </c:pt>
                <c:pt idx="13">
                  <c:v>38.94713</c:v>
                </c:pt>
              </c:numCache>
            </c:numRef>
          </c:val>
        </c:ser>
        <c:ser>
          <c:idx val="8"/>
          <c:order val="8"/>
          <c:tx>
            <c:strRef>
              <c:f>'PV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3:$O$13</c:f>
              <c:numCache>
                <c:formatCode>General</c:formatCode>
                <c:ptCount val="14"/>
                <c:pt idx="0">
                  <c:v>1.56531</c:v>
                </c:pt>
                <c:pt idx="1">
                  <c:v>405.3444</c:v>
                </c:pt>
                <c:pt idx="2">
                  <c:v>22.78027</c:v>
                </c:pt>
                <c:pt idx="3">
                  <c:v>5018.66837</c:v>
                </c:pt>
                <c:pt idx="4">
                  <c:v>60.45365</c:v>
                </c:pt>
                <c:pt idx="5">
                  <c:v>94.70472</c:v>
                </c:pt>
                <c:pt idx="6">
                  <c:v>31.7866</c:v>
                </c:pt>
                <c:pt idx="7">
                  <c:v>17.36084</c:v>
                </c:pt>
                <c:pt idx="8">
                  <c:v>5.18269</c:v>
                </c:pt>
                <c:pt idx="9">
                  <c:v>5.26478</c:v>
                </c:pt>
                <c:pt idx="10">
                  <c:v>5.50337</c:v>
                </c:pt>
                <c:pt idx="11">
                  <c:v>209.95056</c:v>
                </c:pt>
                <c:pt idx="12">
                  <c:v>594.2117</c:v>
                </c:pt>
                <c:pt idx="13">
                  <c:v>9.88223</c:v>
                </c:pt>
              </c:numCache>
            </c:numRef>
          </c:val>
        </c:ser>
        <c:ser>
          <c:idx val="9"/>
          <c:order val="9"/>
          <c:tx>
            <c:strRef>
              <c:f>'PV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4:$O$14</c:f>
              <c:numCache>
                <c:formatCode>General</c:formatCode>
                <c:ptCount val="14"/>
                <c:pt idx="0">
                  <c:v>48.91597</c:v>
                </c:pt>
                <c:pt idx="1">
                  <c:v>391.84649</c:v>
                </c:pt>
                <c:pt idx="2">
                  <c:v>9087.46266</c:v>
                </c:pt>
                <c:pt idx="3">
                  <c:v>32984.84502</c:v>
                </c:pt>
                <c:pt idx="4">
                  <c:v>2552.27661</c:v>
                </c:pt>
                <c:pt idx="6">
                  <c:v>865.24148</c:v>
                </c:pt>
                <c:pt idx="7">
                  <c:v>6734.18765</c:v>
                </c:pt>
                <c:pt idx="8">
                  <c:v>271.94912</c:v>
                </c:pt>
                <c:pt idx="9">
                  <c:v>309.71511</c:v>
                </c:pt>
                <c:pt idx="10">
                  <c:v>469.0085</c:v>
                </c:pt>
                <c:pt idx="11">
                  <c:v>960.90654</c:v>
                </c:pt>
                <c:pt idx="12">
                  <c:v>10308.05358</c:v>
                </c:pt>
                <c:pt idx="13">
                  <c:v>406.15222</c:v>
                </c:pt>
              </c:numCache>
            </c:numRef>
          </c:val>
        </c:ser>
        <c:ser>
          <c:idx val="10"/>
          <c:order val="10"/>
          <c:tx>
            <c:strRef>
              <c:f>'PV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5:$O$15</c:f>
              <c:numCache>
                <c:formatCode>General</c:formatCode>
                <c:ptCount val="14"/>
                <c:pt idx="0">
                  <c:v>0.5092</c:v>
                </c:pt>
                <c:pt idx="1">
                  <c:v>2.546</c:v>
                </c:pt>
                <c:pt idx="2">
                  <c:v>4961.91265</c:v>
                </c:pt>
                <c:pt idx="3">
                  <c:v>6.623</c:v>
                </c:pt>
                <c:pt idx="4">
                  <c:v>114.921</c:v>
                </c:pt>
                <c:pt idx="5">
                  <c:v>-317.3211</c:v>
                </c:pt>
                <c:pt idx="7">
                  <c:v>0.5762</c:v>
                </c:pt>
                <c:pt idx="8">
                  <c:v>27.62697</c:v>
                </c:pt>
                <c:pt idx="9">
                  <c:v>30.33377</c:v>
                </c:pt>
                <c:pt idx="10">
                  <c:v>31.94177</c:v>
                </c:pt>
                <c:pt idx="11">
                  <c:v>-317.18202</c:v>
                </c:pt>
                <c:pt idx="12">
                  <c:v>4977.7528</c:v>
                </c:pt>
                <c:pt idx="13">
                  <c:v>0.10515</c:v>
                </c:pt>
              </c:numCache>
            </c:numRef>
          </c:val>
        </c:ser>
        <c:gapWidth val="150"/>
        <c:shape val="cylinder"/>
        <c:axId val="66203103"/>
        <c:axId val="86322064"/>
        <c:axId val="0"/>
      </c:bar3DChart>
      <c:catAx>
        <c:axId val="662031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322064"/>
        <c:crossesAt val="0"/>
        <c:auto val="1"/>
        <c:lblAlgn val="ctr"/>
        <c:lblOffset val="100"/>
        <c:noMultiLvlLbl val="0"/>
      </c:catAx>
      <c:valAx>
        <c:axId val="86322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0310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654968145747178"/>
          <c:y val="0.826720591311624"/>
          <c:w val="0.824075108975075"/>
          <c:h val="0.142667875322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6</xdr:row>
      <xdr:rowOff>105120</xdr:rowOff>
    </xdr:from>
    <xdr:to>
      <xdr:col>14</xdr:col>
      <xdr:colOff>524520</xdr:colOff>
      <xdr:row>48</xdr:row>
      <xdr:rowOff>86040</xdr:rowOff>
    </xdr:to>
    <xdr:graphicFrame>
      <xdr:nvGraphicFramePr>
        <xdr:cNvPr id="0" name="Grafico 1"/>
        <xdr:cNvGraphicFramePr/>
      </xdr:nvGraphicFramePr>
      <xdr:xfrm>
        <a:off x="110160" y="5105160"/>
        <a:ext cx="9662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2" min="11" style="0" width="8.14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1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5" hidden="false" customHeight="true" outlineLevel="0" collapsed="false">
      <c r="A5" s="12" t="s">
        <v>17</v>
      </c>
      <c r="B5" s="13" t="n">
        <v>2174.97322</v>
      </c>
      <c r="C5" s="14" t="n">
        <v>3341.94108</v>
      </c>
      <c r="D5" s="14" t="n">
        <v>782.95431</v>
      </c>
      <c r="E5" s="14" t="n">
        <v>224.62954</v>
      </c>
      <c r="F5" s="14" t="n">
        <v>1455.18372</v>
      </c>
      <c r="G5" s="14" t="n">
        <v>4966.163</v>
      </c>
      <c r="H5" s="14" t="n">
        <v>116.50027</v>
      </c>
      <c r="I5" s="14" t="n">
        <v>9.94591</v>
      </c>
      <c r="J5" s="14" t="n">
        <v>258.04949</v>
      </c>
      <c r="K5" s="14" t="n">
        <v>266.98385</v>
      </c>
      <c r="L5" s="15" t="n">
        <v>390.68503</v>
      </c>
      <c r="M5" s="13" t="n">
        <v>5006.99525</v>
      </c>
      <c r="N5" s="14" t="n">
        <v>5023.33747</v>
      </c>
      <c r="O5" s="15" t="n">
        <v>141.20666</v>
      </c>
    </row>
    <row r="6" s="16" customFormat="true" ht="21.95" hidden="false" customHeight="true" outlineLevel="0" collapsed="false">
      <c r="A6" s="12" t="s">
        <v>18</v>
      </c>
      <c r="B6" s="17" t="n">
        <v>64.46093</v>
      </c>
      <c r="C6" s="18" t="n">
        <v>764.6326</v>
      </c>
      <c r="D6" s="18" t="n">
        <v>1275.26851</v>
      </c>
      <c r="E6" s="18" t="n">
        <v>476.83906</v>
      </c>
      <c r="F6" s="18" t="n">
        <v>7436.66776</v>
      </c>
      <c r="G6" s="18" t="n">
        <v>970.30935</v>
      </c>
      <c r="H6" s="18" t="n">
        <v>79.88879</v>
      </c>
      <c r="I6" s="18" t="n">
        <v>13.24317</v>
      </c>
      <c r="J6" s="18" t="n">
        <v>702.95654</v>
      </c>
      <c r="K6" s="18" t="n">
        <v>727.46271</v>
      </c>
      <c r="L6" s="19" t="n">
        <v>758.09094</v>
      </c>
      <c r="M6" s="17" t="n">
        <v>1005.08851</v>
      </c>
      <c r="N6" s="18" t="n">
        <v>3032.8296</v>
      </c>
      <c r="O6" s="19" t="n">
        <v>19.41647</v>
      </c>
    </row>
    <row r="7" s="16" customFormat="true" ht="21.95" hidden="false" customHeight="true" outlineLevel="0" collapsed="false">
      <c r="A7" s="12" t="s">
        <v>19</v>
      </c>
      <c r="B7" s="17" t="n">
        <v>254.944</v>
      </c>
      <c r="C7" s="18" t="n">
        <v>1467.28348</v>
      </c>
      <c r="D7" s="18" t="n">
        <v>289.05409</v>
      </c>
      <c r="E7" s="18" t="n">
        <v>29.89795</v>
      </c>
      <c r="F7" s="18" t="n">
        <v>1194.34267</v>
      </c>
      <c r="G7" s="18" t="n">
        <v>405.53152</v>
      </c>
      <c r="H7" s="18" t="n">
        <v>30.32352</v>
      </c>
      <c r="I7" s="18" t="n">
        <v>39.19206</v>
      </c>
      <c r="J7" s="18" t="n">
        <v>32.53999</v>
      </c>
      <c r="K7" s="18" t="n">
        <v>42.72039</v>
      </c>
      <c r="L7" s="19" t="n">
        <v>57.91759</v>
      </c>
      <c r="M7" s="17" t="n">
        <v>415.5597</v>
      </c>
      <c r="N7" s="18" t="n">
        <v>2210.93627</v>
      </c>
      <c r="O7" s="19" t="n">
        <v>42.17092</v>
      </c>
    </row>
    <row r="8" s="16" customFormat="true" ht="21.95" hidden="false" customHeight="true" outlineLevel="0" collapsed="false">
      <c r="A8" s="12" t="s">
        <v>20</v>
      </c>
      <c r="B8" s="17" t="n">
        <v>1841.184</v>
      </c>
      <c r="C8" s="18" t="n">
        <v>567.445</v>
      </c>
      <c r="D8" s="18" t="n">
        <v>3321.48555</v>
      </c>
      <c r="E8" s="18"/>
      <c r="F8" s="18" t="n">
        <v>82.18</v>
      </c>
      <c r="G8" s="18" t="n">
        <v>884.85</v>
      </c>
      <c r="H8" s="18"/>
      <c r="I8" s="18"/>
      <c r="J8" s="18" t="n">
        <v>20.94396</v>
      </c>
      <c r="K8" s="18" t="n">
        <v>50.70283</v>
      </c>
      <c r="L8" s="19" t="n">
        <v>66.28267</v>
      </c>
      <c r="M8" s="17" t="n">
        <v>884.85</v>
      </c>
      <c r="N8" s="18" t="n">
        <v>4022.80825</v>
      </c>
      <c r="O8" s="19" t="n">
        <v>69.87325</v>
      </c>
    </row>
    <row r="9" s="16" customFormat="true" ht="34.5" hidden="false" customHeight="true" outlineLevel="0" collapsed="false">
      <c r="A9" s="12" t="s">
        <v>21</v>
      </c>
      <c r="B9" s="17"/>
      <c r="C9" s="18"/>
      <c r="D9" s="18" t="n">
        <v>562.40751</v>
      </c>
      <c r="E9" s="18" t="n">
        <v>7030.5905</v>
      </c>
      <c r="F9" s="18"/>
      <c r="G9" s="18"/>
      <c r="H9" s="18"/>
      <c r="I9" s="18"/>
      <c r="J9" s="18"/>
      <c r="K9" s="18"/>
      <c r="L9" s="19"/>
      <c r="M9" s="17" t="n">
        <v>147.64239</v>
      </c>
      <c r="N9" s="18" t="n">
        <v>660.83578</v>
      </c>
      <c r="O9" s="19"/>
    </row>
    <row r="10" s="16" customFormat="true" ht="21.95" hidden="false" customHeight="true" outlineLevel="0" collapsed="false">
      <c r="A10" s="12" t="s">
        <v>22</v>
      </c>
      <c r="B10" s="20" t="n">
        <v>0.02218</v>
      </c>
      <c r="C10" s="21" t="n">
        <v>1.80054</v>
      </c>
      <c r="D10" s="18" t="n">
        <v>4730.36748</v>
      </c>
      <c r="E10" s="18"/>
      <c r="F10" s="21" t="n">
        <v>0.289</v>
      </c>
      <c r="G10" s="18"/>
      <c r="H10" s="18"/>
      <c r="I10" s="21" t="n">
        <v>0.386</v>
      </c>
      <c r="J10" s="21" t="n">
        <v>3.55932</v>
      </c>
      <c r="K10" s="21" t="n">
        <v>9.66219</v>
      </c>
      <c r="L10" s="19" t="n">
        <v>11.84961</v>
      </c>
      <c r="M10" s="17" t="n">
        <v>38.94501</v>
      </c>
      <c r="N10" s="18" t="n">
        <v>4732.59592</v>
      </c>
      <c r="O10" s="22" t="n">
        <v>0.06253</v>
      </c>
    </row>
    <row r="11" s="16" customFormat="true" ht="21.95" hidden="false" customHeight="true" outlineLevel="0" collapsed="false">
      <c r="A11" s="12" t="s">
        <v>23</v>
      </c>
      <c r="B11" s="17" t="n">
        <v>41.07505</v>
      </c>
      <c r="C11" s="18" t="n">
        <v>6229.69356</v>
      </c>
      <c r="D11" s="18" t="n">
        <v>1512.2306</v>
      </c>
      <c r="E11" s="18" t="n">
        <v>141.24881</v>
      </c>
      <c r="F11" s="18" t="n">
        <v>6933.45979</v>
      </c>
      <c r="G11" s="18" t="n">
        <v>1308.14802</v>
      </c>
      <c r="H11" s="18" t="n">
        <v>34.95852</v>
      </c>
      <c r="I11" s="18" t="n">
        <v>119.2057</v>
      </c>
      <c r="J11" s="18" t="n">
        <v>352.90247</v>
      </c>
      <c r="K11" s="18" t="n">
        <v>444.67148</v>
      </c>
      <c r="L11" s="19" t="n">
        <v>553.46838</v>
      </c>
      <c r="M11" s="17" t="n">
        <v>1321.95141</v>
      </c>
      <c r="N11" s="18" t="n">
        <v>9877.11495</v>
      </c>
      <c r="O11" s="19" t="n">
        <v>143.72869</v>
      </c>
    </row>
    <row r="12" s="16" customFormat="true" ht="21.95" hidden="false" customHeight="true" outlineLevel="0" collapsed="false">
      <c r="A12" s="12" t="s">
        <v>24</v>
      </c>
      <c r="B12" s="20" t="n">
        <v>5.21752</v>
      </c>
      <c r="C12" s="18" t="n">
        <v>1782.89165</v>
      </c>
      <c r="D12" s="18" t="n">
        <v>204.85378</v>
      </c>
      <c r="E12" s="21" t="n">
        <v>3.15413</v>
      </c>
      <c r="F12" s="18" t="n">
        <v>643.98687</v>
      </c>
      <c r="G12" s="18" t="n">
        <v>161.56168</v>
      </c>
      <c r="H12" s="21" t="n">
        <v>7.2097</v>
      </c>
      <c r="I12" s="21" t="n">
        <v>0.40834</v>
      </c>
      <c r="J12" s="18" t="n">
        <v>90.40023</v>
      </c>
      <c r="K12" s="18" t="n">
        <v>90.74711</v>
      </c>
      <c r="L12" s="19" t="n">
        <v>90.74711</v>
      </c>
      <c r="M12" s="17" t="n">
        <v>163.86293</v>
      </c>
      <c r="N12" s="18" t="n">
        <v>2450.8644</v>
      </c>
      <c r="O12" s="19" t="n">
        <v>38.94713</v>
      </c>
    </row>
    <row r="13" s="16" customFormat="true" ht="21.95" hidden="false" customHeight="true" outlineLevel="0" collapsed="false">
      <c r="A13" s="12" t="s">
        <v>25</v>
      </c>
      <c r="B13" s="20" t="n">
        <v>1.56531</v>
      </c>
      <c r="C13" s="18" t="n">
        <v>405.3444</v>
      </c>
      <c r="D13" s="18" t="n">
        <v>22.78027</v>
      </c>
      <c r="E13" s="18" t="n">
        <v>5018.66837</v>
      </c>
      <c r="F13" s="18" t="n">
        <v>60.45365</v>
      </c>
      <c r="G13" s="18" t="n">
        <v>94.70472</v>
      </c>
      <c r="H13" s="18" t="n">
        <v>31.7866</v>
      </c>
      <c r="I13" s="18" t="n">
        <v>17.36084</v>
      </c>
      <c r="J13" s="21" t="n">
        <v>5.18269</v>
      </c>
      <c r="K13" s="21" t="n">
        <v>5.26478</v>
      </c>
      <c r="L13" s="22" t="n">
        <v>5.50337</v>
      </c>
      <c r="M13" s="17" t="n">
        <v>209.95056</v>
      </c>
      <c r="N13" s="18" t="n">
        <v>594.2117</v>
      </c>
      <c r="O13" s="22" t="n">
        <v>9.88223</v>
      </c>
    </row>
    <row r="14" s="16" customFormat="true" ht="21.95" hidden="false" customHeight="true" outlineLevel="0" collapsed="false">
      <c r="A14" s="12" t="s">
        <v>26</v>
      </c>
      <c r="B14" s="17" t="n">
        <v>48.91597</v>
      </c>
      <c r="C14" s="18" t="n">
        <v>391.84649</v>
      </c>
      <c r="D14" s="18" t="n">
        <v>9087.46266</v>
      </c>
      <c r="E14" s="18" t="n">
        <v>32984.84502</v>
      </c>
      <c r="F14" s="18" t="n">
        <v>2552.27661</v>
      </c>
      <c r="G14" s="18"/>
      <c r="H14" s="18" t="n">
        <v>865.24148</v>
      </c>
      <c r="I14" s="18" t="n">
        <v>6734.18765</v>
      </c>
      <c r="J14" s="18" t="n">
        <v>271.94912</v>
      </c>
      <c r="K14" s="18" t="n">
        <v>309.71511</v>
      </c>
      <c r="L14" s="19" t="n">
        <v>469.0085</v>
      </c>
      <c r="M14" s="17" t="n">
        <v>960.90654</v>
      </c>
      <c r="N14" s="18" t="n">
        <v>10308.05358</v>
      </c>
      <c r="O14" s="19" t="n">
        <v>406.15222</v>
      </c>
    </row>
    <row r="15" s="16" customFormat="true" ht="21.95" hidden="false" customHeight="true" outlineLevel="0" collapsed="false">
      <c r="A15" s="12" t="s">
        <v>27</v>
      </c>
      <c r="B15" s="23" t="n">
        <v>0.5092</v>
      </c>
      <c r="C15" s="24" t="n">
        <v>2.546</v>
      </c>
      <c r="D15" s="25" t="n">
        <v>4961.91265</v>
      </c>
      <c r="E15" s="24" t="n">
        <v>6.623</v>
      </c>
      <c r="F15" s="25" t="n">
        <v>114.921</v>
      </c>
      <c r="G15" s="25" t="n">
        <v>-317.3211</v>
      </c>
      <c r="H15" s="24"/>
      <c r="I15" s="24" t="n">
        <v>0.5762</v>
      </c>
      <c r="J15" s="25" t="n">
        <v>27.62697</v>
      </c>
      <c r="K15" s="25" t="n">
        <v>30.33377</v>
      </c>
      <c r="L15" s="26" t="n">
        <v>31.94177</v>
      </c>
      <c r="M15" s="27" t="n">
        <v>-317.18202</v>
      </c>
      <c r="N15" s="25" t="n">
        <v>4977.7528</v>
      </c>
      <c r="O15" s="28" t="n">
        <v>0.10515</v>
      </c>
    </row>
    <row r="16" s="16" customFormat="true" ht="21.95" hidden="false" customHeight="true" outlineLevel="0" collapsed="false">
      <c r="A16" s="29" t="s">
        <v>28</v>
      </c>
      <c r="B16" s="30" t="n">
        <f aca="false">SUM(B5:B15)</f>
        <v>4432.86738</v>
      </c>
      <c r="C16" s="30" t="n">
        <f aca="false">SUM(C5:C15)</f>
        <v>14955.4248</v>
      </c>
      <c r="D16" s="30" t="n">
        <f aca="false">SUM(D5:D15)</f>
        <v>26750.77741</v>
      </c>
      <c r="E16" s="30" t="n">
        <f aca="false">SUM(E5:E15)</f>
        <v>45916.49638</v>
      </c>
      <c r="F16" s="30" t="n">
        <f aca="false">SUM(F5:F15)</f>
        <v>20473.76107</v>
      </c>
      <c r="G16" s="30" t="n">
        <f aca="false">SUM(G5:G15)</f>
        <v>8473.94719</v>
      </c>
      <c r="H16" s="30" t="n">
        <f aca="false">SUM(H5:H15)</f>
        <v>1165.90888</v>
      </c>
      <c r="I16" s="30" t="n">
        <f aca="false">SUM(I5:I15)</f>
        <v>6934.50587</v>
      </c>
      <c r="J16" s="30" t="n">
        <f aca="false">SUM(J5:J15)</f>
        <v>1766.11078</v>
      </c>
      <c r="K16" s="30" t="n">
        <f aca="false">SUM(K5:K15)</f>
        <v>1978.26422</v>
      </c>
      <c r="L16" s="30" t="n">
        <f aca="false">SUM(L5:L15)</f>
        <v>2435.49497</v>
      </c>
      <c r="M16" s="31" t="n">
        <f aca="false">SUM(M5:M15)</f>
        <v>9838.57028</v>
      </c>
      <c r="N16" s="30" t="n">
        <f aca="false">SUM(N5:N15)</f>
        <v>47891.34072</v>
      </c>
      <c r="O16" s="32" t="n">
        <f aca="false">SUM(O5:O15)</f>
        <v>871.54525</v>
      </c>
    </row>
    <row r="17" s="16" customFormat="true" ht="12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/>
      <c r="G18" s="35"/>
    </row>
    <row r="50" customFormat="false" ht="15.75" hidden="false" customHeight="true" outlineLevel="0" collapsed="false">
      <c r="A50" s="36" t="s">
        <v>29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2" customFormat="false" ht="39.75" hidden="false" customHeight="true" outlineLevel="0" collapsed="false">
      <c r="A52" s="4"/>
      <c r="B52" s="37" t="s">
        <v>30</v>
      </c>
      <c r="C52" s="37" t="s">
        <v>2</v>
      </c>
      <c r="D52" s="37" t="s">
        <v>3</v>
      </c>
      <c r="E52" s="37" t="s">
        <v>31</v>
      </c>
      <c r="F52" s="37" t="s">
        <v>5</v>
      </c>
      <c r="G52" s="37" t="s">
        <v>32</v>
      </c>
      <c r="H52" s="37" t="s">
        <v>33</v>
      </c>
      <c r="I52" s="37" t="s">
        <v>34</v>
      </c>
      <c r="J52" s="37" t="s">
        <v>9</v>
      </c>
      <c r="K52" s="37" t="s">
        <v>10</v>
      </c>
      <c r="L52" s="37" t="s">
        <v>11</v>
      </c>
      <c r="M52" s="38" t="s">
        <v>35</v>
      </c>
      <c r="N52" s="37" t="s">
        <v>36</v>
      </c>
      <c r="O52" s="39" t="s">
        <v>14</v>
      </c>
    </row>
    <row r="53" customFormat="false" ht="20.1" hidden="false" customHeight="true" outlineLevel="0" collapsed="false">
      <c r="A53" s="12" t="s">
        <v>17</v>
      </c>
      <c r="B53" s="40" t="n">
        <f aca="false">IF(ISNUMBER(B5)=TRUE(),B5/B$16,"")</f>
        <v>0.490647031267604</v>
      </c>
      <c r="C53" s="40" t="n">
        <f aca="false">IF(ISNUMBER(C5)=TRUE(),C5/C$16,"")</f>
        <v>0.223460123981233</v>
      </c>
      <c r="D53" s="40" t="n">
        <f aca="false">IF(ISNUMBER(D5)=TRUE(),D5/D$16,"")</f>
        <v>0.0292684693981011</v>
      </c>
      <c r="E53" s="40" t="n">
        <f aca="false">IF(ISNUMBER(E5)=TRUE(),E5/E$16,"")</f>
        <v>0.00489213153680085</v>
      </c>
      <c r="F53" s="40" t="n">
        <f aca="false">IF(ISNUMBER(F5)=TRUE(),F5/F$16,"")</f>
        <v>0.0710755446947296</v>
      </c>
      <c r="G53" s="40" t="n">
        <f aca="false">IF(ISNUMBER(G5)=TRUE(),G5/G$16,"")</f>
        <v>0.586050737472203</v>
      </c>
      <c r="H53" s="40" t="n">
        <f aca="false">IF(ISNUMBER(H5)=TRUE(),H5/H$16,"")</f>
        <v>0.0999222769450045</v>
      </c>
      <c r="I53" s="40" t="n">
        <f aca="false">IF(ISNUMBER(I5)=TRUE(),I5/I$16,"")</f>
        <v>0.00143426369325433</v>
      </c>
      <c r="J53" s="40" t="n">
        <f aca="false">IF(ISNUMBER(J5)=TRUE(),J5/J$16,"")</f>
        <v>0.146111723523934</v>
      </c>
      <c r="K53" s="40" t="n">
        <f aca="false">IF(ISNUMBER(K5)=TRUE(),K5/K$16,"")</f>
        <v>0.134958640661256</v>
      </c>
      <c r="L53" s="40" t="n">
        <f aca="false">IF(ISNUMBER(L5)=TRUE(),L5/L$16,"")</f>
        <v>0.1604129898901</v>
      </c>
      <c r="M53" s="41" t="n">
        <f aca="false">IF(ISNUMBER(M5)=TRUE(),M5/M$16,"")</f>
        <v>0.508914924374561</v>
      </c>
      <c r="N53" s="40" t="n">
        <f aca="false">IF(ISNUMBER(N5)=TRUE(),N5/N$16,"")</f>
        <v>0.104890307819305</v>
      </c>
      <c r="O53" s="42" t="n">
        <f aca="false">IF(ISNUMBER(O5)=TRUE(),O5/O$16,"")</f>
        <v>0.162018736261829</v>
      </c>
    </row>
    <row r="54" customFormat="false" ht="20.1" hidden="false" customHeight="true" outlineLevel="0" collapsed="false">
      <c r="A54" s="12" t="s">
        <v>18</v>
      </c>
      <c r="B54" s="40" t="n">
        <f aca="false">IF(ISNUMBER(B6)=TRUE(),B6/B$16,"")</f>
        <v>0.0145415877521696</v>
      </c>
      <c r="C54" s="40" t="n">
        <f aca="false">IF(ISNUMBER(C6)=TRUE(),C6/C$16,"")</f>
        <v>0.051127441060718</v>
      </c>
      <c r="D54" s="40" t="n">
        <f aca="false">IF(ISNUMBER(D6)=TRUE(),D6/D$16,"")</f>
        <v>0.0476722037066212</v>
      </c>
      <c r="E54" s="40" t="n">
        <f aca="false">IF(ISNUMBER(E6)=TRUE(),E6/E$16,"")</f>
        <v>0.010384918223153</v>
      </c>
      <c r="F54" s="40" t="n">
        <f aca="false">IF(ISNUMBER(F6)=TRUE(),F6/F$16,"")</f>
        <v>0.363229195386913</v>
      </c>
      <c r="G54" s="40" t="n">
        <f aca="false">IF(ISNUMBER(G6)=TRUE(),G6/G$16,"")</f>
        <v>0.114505003187305</v>
      </c>
      <c r="H54" s="40" t="n">
        <f aca="false">IF(ISNUMBER(H6)=TRUE(),H6/H$16,"")</f>
        <v>0.0685206120052881</v>
      </c>
      <c r="I54" s="40" t="n">
        <f aca="false">IF(ISNUMBER(I6)=TRUE(),I6/I$16,"")</f>
        <v>0.00190974962719298</v>
      </c>
      <c r="J54" s="40" t="n">
        <f aca="false">IF(ISNUMBER(J6)=TRUE(),J6/J$16,"")</f>
        <v>0.398025168047499</v>
      </c>
      <c r="K54" s="40" t="n">
        <f aca="false">IF(ISNUMBER(K6)=TRUE(),K6/K$16,"")</f>
        <v>0.367727780063676</v>
      </c>
      <c r="L54" s="40" t="n">
        <f aca="false">IF(ISNUMBER(L6)=TRUE(),L6/L$16,"")</f>
        <v>0.311267709167143</v>
      </c>
      <c r="M54" s="41" t="n">
        <f aca="false">IF(ISNUMBER(M6)=TRUE(),M6/M$16,"")</f>
        <v>0.102157984483087</v>
      </c>
      <c r="N54" s="40" t="n">
        <f aca="false">IF(ISNUMBER(N6)=TRUE(),N6/N$16,"")</f>
        <v>0.0633273062395903</v>
      </c>
      <c r="O54" s="42" t="n">
        <f aca="false">IF(ISNUMBER(O6)=TRUE(),O6/O$16,"")</f>
        <v>0.0222782121754436</v>
      </c>
    </row>
    <row r="55" customFormat="false" ht="20.1" hidden="false" customHeight="true" outlineLevel="0" collapsed="false">
      <c r="A55" s="12" t="s">
        <v>19</v>
      </c>
      <c r="B55" s="40" t="n">
        <f aca="false">IF(ISNUMBER(B7)=TRUE(),B7/B$16,"")</f>
        <v>0.0575122100765397</v>
      </c>
      <c r="C55" s="40" t="n">
        <f aca="false">IF(ISNUMBER(C7)=TRUE(),C7/C$16,"")</f>
        <v>0.0981104515332791</v>
      </c>
      <c r="D55" s="40" t="n">
        <f aca="false">IF(ISNUMBER(D7)=TRUE(),D7/D$16,"")</f>
        <v>0.0108054463453442</v>
      </c>
      <c r="E55" s="40" t="n">
        <f aca="false">IF(ISNUMBER(E7)=TRUE(),E7/E$16,"")</f>
        <v>0.000651137442033203</v>
      </c>
      <c r="F55" s="40" t="n">
        <f aca="false">IF(ISNUMBER(F7)=TRUE(),F7/F$16,"")</f>
        <v>0.0583352841676979</v>
      </c>
      <c r="G55" s="40" t="n">
        <f aca="false">IF(ISNUMBER(G7)=TRUE(),G7/G$16,"")</f>
        <v>0.0478562718066691</v>
      </c>
      <c r="H55" s="40" t="n">
        <f aca="false">IF(ISNUMBER(H7)=TRUE(),H7/H$16,"")</f>
        <v>0.0260084818978306</v>
      </c>
      <c r="I55" s="40" t="n">
        <f aca="false">IF(ISNUMBER(I7)=TRUE(),I7/I$16,"")</f>
        <v>0.0056517451617645</v>
      </c>
      <c r="J55" s="40" t="n">
        <f aca="false">IF(ISNUMBER(J7)=TRUE(),J7/J$16,"")</f>
        <v>0.0184246596354505</v>
      </c>
      <c r="K55" s="40" t="n">
        <f aca="false">IF(ISNUMBER(K7)=TRUE(),K7/K$16,"")</f>
        <v>0.0215948858439142</v>
      </c>
      <c r="L55" s="40" t="n">
        <f aca="false">IF(ISNUMBER(L7)=TRUE(),L7/L$16,"")</f>
        <v>0.0237806239443804</v>
      </c>
      <c r="M55" s="41" t="n">
        <f aca="false">IF(ISNUMBER(M7)=TRUE(),M7/M$16,"")</f>
        <v>0.0422378138462614</v>
      </c>
      <c r="N55" s="40" t="n">
        <f aca="false">IF(ISNUMBER(N7)=TRUE(),N7/N$16,"")</f>
        <v>0.0461656791553695</v>
      </c>
      <c r="O55" s="42" t="n">
        <f aca="false">IF(ISNUMBER(O7)=TRUE(),O7/O$16,"")</f>
        <v>0.048386380397346</v>
      </c>
    </row>
    <row r="56" customFormat="false" ht="20.1" hidden="false" customHeight="true" outlineLevel="0" collapsed="false">
      <c r="A56" s="12" t="s">
        <v>20</v>
      </c>
      <c r="B56" s="40" t="n">
        <f aca="false">IF(ISNUMBER(B8)=TRUE(),B8/B$16,"")</f>
        <v>0.415348315698991</v>
      </c>
      <c r="C56" s="40" t="n">
        <f aca="false">IF(ISNUMBER(C8)=TRUE(),C8/C$16,"")</f>
        <v>0.037942419395536</v>
      </c>
      <c r="D56" s="40" t="n">
        <f aca="false">IF(ISNUMBER(D8)=TRUE(),D8/D$16,"")</f>
        <v>0.124164075648821</v>
      </c>
      <c r="E56" s="40" t="str">
        <f aca="false">IF(ISNUMBER(E8)=TRUE(),E8/E$16,"")</f>
        <v/>
      </c>
      <c r="F56" s="40" t="n">
        <f aca="false">IF(ISNUMBER(F8)=TRUE(),F8/F$16,"")</f>
        <v>0.00401391809345756</v>
      </c>
      <c r="G56" s="40" t="n">
        <f aca="false">IF(ISNUMBER(G8)=TRUE(),G8/G$16,"")</f>
        <v>0.104420051265389</v>
      </c>
      <c r="H56" s="40" t="str">
        <f aca="false">IF(ISNUMBER(H8)=TRUE(),H8/H$16,"")</f>
        <v/>
      </c>
      <c r="I56" s="40" t="str">
        <f aca="false">IF(ISNUMBER(I8)=TRUE(),I8/I$16,"")</f>
        <v/>
      </c>
      <c r="J56" s="40" t="n">
        <f aca="false">IF(ISNUMBER(J8)=TRUE(),J8/J$16,"")</f>
        <v>0.0118588031040726</v>
      </c>
      <c r="K56" s="40" t="n">
        <f aca="false">IF(ISNUMBER(K8)=TRUE(),K8/K$16,"")</f>
        <v>0.0256299585704482</v>
      </c>
      <c r="L56" s="40" t="n">
        <f aca="false">IF(ISNUMBER(L8)=TRUE(),L8/L$16,"")</f>
        <v>0.0272152769011878</v>
      </c>
      <c r="M56" s="41" t="n">
        <f aca="false">IF(ISNUMBER(M8)=TRUE(),M8/M$16,"")</f>
        <v>0.0899368480193445</v>
      </c>
      <c r="N56" s="40" t="n">
        <f aca="false">IF(ISNUMBER(N8)=TRUE(),N8/N$16,"")</f>
        <v>0.0839986559056599</v>
      </c>
      <c r="O56" s="42" t="n">
        <f aca="false">IF(ISNUMBER(O8)=TRUE(),O8/O$16,"")</f>
        <v>0.0801716835700728</v>
      </c>
    </row>
    <row r="57" customFormat="false" ht="20.1" hidden="false" customHeight="true" outlineLevel="0" collapsed="false">
      <c r="A57" s="12" t="s">
        <v>21</v>
      </c>
      <c r="B57" s="40" t="str">
        <f aca="false">IF(ISNUMBER(B9)=TRUE(),B9/B$16,"")</f>
        <v/>
      </c>
      <c r="C57" s="40" t="str">
        <f aca="false">IF(ISNUMBER(C9)=TRUE(),C9/C$16,"")</f>
        <v/>
      </c>
      <c r="D57" s="40" t="n">
        <f aca="false">IF(ISNUMBER(D9)=TRUE(),D9/D$16,"")</f>
        <v>0.0210239688133235</v>
      </c>
      <c r="E57" s="40" t="n">
        <f aca="false">IF(ISNUMBER(E9)=TRUE(),E9/E$16,"")</f>
        <v>0.153116876379582</v>
      </c>
      <c r="F57" s="40" t="str">
        <f aca="false">IF(ISNUMBER(F9)=TRUE(),F9/F$16,"")</f>
        <v/>
      </c>
      <c r="G57" s="40" t="str">
        <f aca="false">IF(ISNUMBER(G9)=TRUE(),G9/G$16,"")</f>
        <v/>
      </c>
      <c r="H57" s="40" t="str">
        <f aca="false">IF(ISNUMBER(H9)=TRUE(),H9/H$16,"")</f>
        <v/>
      </c>
      <c r="I57" s="40" t="str">
        <f aca="false">IF(ISNUMBER(I9)=TRUE(),I9/I$16,"")</f>
        <v/>
      </c>
      <c r="J57" s="40" t="str">
        <f aca="false">IF(ISNUMBER(J9)=TRUE(),J9/J$16,"")</f>
        <v/>
      </c>
      <c r="K57" s="40" t="str">
        <f aca="false">IF(ISNUMBER(K9)=TRUE(),K9/K$16,"")</f>
        <v/>
      </c>
      <c r="L57" s="40" t="str">
        <f aca="false">IF(ISNUMBER(L9)=TRUE(),L9/L$16,"")</f>
        <v/>
      </c>
      <c r="M57" s="41" t="n">
        <f aca="false">IF(ISNUMBER(M9)=TRUE(),M9/M$16,"")</f>
        <v>0.0150064883207807</v>
      </c>
      <c r="N57" s="40" t="n">
        <f aca="false">IF(ISNUMBER(N9)=TRUE(),N9/N$16,"")</f>
        <v>0.0137986485670473</v>
      </c>
      <c r="O57" s="42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40" t="n">
        <f aca="false">IF(ISNUMBER(B10)=TRUE(),B10/B$16,"")</f>
        <v>5.00353340144365E-006</v>
      </c>
      <c r="C58" s="40" t="n">
        <f aca="false">IF(ISNUMBER(C10)=TRUE(),C10/C$16,"")</f>
        <v>0.000120393771763675</v>
      </c>
      <c r="D58" s="40" t="n">
        <f aca="false">IF(ISNUMBER(D10)=TRUE(),D10/D$16,"")</f>
        <v>0.176831028403372</v>
      </c>
      <c r="E58" s="40" t="str">
        <f aca="false">IF(ISNUMBER(E10)=TRUE(),E10/E$16,"")</f>
        <v/>
      </c>
      <c r="F58" s="40" t="n">
        <f aca="false">IF(ISNUMBER(F10)=TRUE(),F10/F$16,"")</f>
        <v>1.41156282429939E-005</v>
      </c>
      <c r="G58" s="40" t="str">
        <f aca="false">IF(ISNUMBER(G10)=TRUE(),G10/G$16,"")</f>
        <v/>
      </c>
      <c r="H58" s="40" t="str">
        <f aca="false">IF(ISNUMBER(H10)=TRUE(),H10/H$16,"")</f>
        <v/>
      </c>
      <c r="I58" s="40" t="n">
        <f aca="false">IF(ISNUMBER(I10)=TRUE(),I10/I$16,"")</f>
        <v>5.5663663314485E-005</v>
      </c>
      <c r="J58" s="40" t="n">
        <f aca="false">IF(ISNUMBER(J10)=TRUE(),J10/J$16,"")</f>
        <v>0.00201534356751959</v>
      </c>
      <c r="K58" s="40" t="n">
        <f aca="false">IF(ISNUMBER(K10)=TRUE(),K10/K$16,"")</f>
        <v>0.00488417568407521</v>
      </c>
      <c r="L58" s="40" t="n">
        <f aca="false">IF(ISNUMBER(L10)=TRUE(),L10/L$16,"")</f>
        <v>0.00486538060885422</v>
      </c>
      <c r="M58" s="41" t="n">
        <f aca="false">IF(ISNUMBER(M10)=TRUE(),M10/M$16,"")</f>
        <v>0.0039584013623573</v>
      </c>
      <c r="N58" s="40" t="n">
        <f aca="false">IF(ISNUMBER(N10)=TRUE(),N10/N$16,"")</f>
        <v>0.0988194493795746</v>
      </c>
      <c r="O58" s="42" t="n">
        <f aca="false">IF(ISNUMBER(O10)=TRUE(),O10/O$16,"")</f>
        <v>7.17461313683942E-005</v>
      </c>
    </row>
    <row r="59" customFormat="false" ht="20.1" hidden="false" customHeight="true" outlineLevel="0" collapsed="false">
      <c r="A59" s="12" t="s">
        <v>23</v>
      </c>
      <c r="B59" s="40" t="n">
        <f aca="false">IF(ISNUMBER(B11)=TRUE(),B11/B$16,"")</f>
        <v>0.0092660227520725</v>
      </c>
      <c r="C59" s="40" t="n">
        <f aca="false">IF(ISNUMBER(C11)=TRUE(),C11/C$16,"")</f>
        <v>0.416550759561173</v>
      </c>
      <c r="D59" s="40" t="n">
        <f aca="false">IF(ISNUMBER(D11)=TRUE(),D11/D$16,"")</f>
        <v>0.0565303421587552</v>
      </c>
      <c r="E59" s="40" t="n">
        <f aca="false">IF(ISNUMBER(E11)=TRUE(),E11/E$16,"")</f>
        <v>0.00307621053729884</v>
      </c>
      <c r="F59" s="40" t="n">
        <f aca="false">IF(ISNUMBER(F11)=TRUE(),F11/F$16,"")</f>
        <v>0.338651006343897</v>
      </c>
      <c r="G59" s="40" t="n">
        <f aca="false">IF(ISNUMBER(G11)=TRUE(),G11/G$16,"")</f>
        <v>0.154372925706184</v>
      </c>
      <c r="H59" s="40" t="n">
        <f aca="false">IF(ISNUMBER(H11)=TRUE(),H11/H$16,"")</f>
        <v>0.0299839212134657</v>
      </c>
      <c r="I59" s="40" t="n">
        <f aca="false">IF(ISNUMBER(I11)=TRUE(),I11/I$16,"")</f>
        <v>0.0171902226683096</v>
      </c>
      <c r="J59" s="40" t="n">
        <f aca="false">IF(ISNUMBER(J11)=TRUE(),J11/J$16,"")</f>
        <v>0.199818988704661</v>
      </c>
      <c r="K59" s="40" t="n">
        <f aca="false">IF(ISNUMBER(K11)=TRUE(),K11/K$16,"")</f>
        <v>0.224778609199129</v>
      </c>
      <c r="L59" s="40" t="n">
        <f aca="false">IF(ISNUMBER(L11)=TRUE(),L11/L$16,"")</f>
        <v>0.227250881983961</v>
      </c>
      <c r="M59" s="41" t="n">
        <f aca="false">IF(ISNUMBER(M11)=TRUE(),M11/M$16,"")</f>
        <v>0.134364178165936</v>
      </c>
      <c r="N59" s="40" t="n">
        <f aca="false">IF(ISNUMBER(N11)=TRUE(),N11/N$16,"")</f>
        <v>0.206240101060173</v>
      </c>
      <c r="O59" s="42" t="n">
        <f aca="false">IF(ISNUMBER(O11)=TRUE(),O11/O$16,"")</f>
        <v>0.16491248159519</v>
      </c>
    </row>
    <row r="60" customFormat="false" ht="20.1" hidden="false" customHeight="true" outlineLevel="0" collapsed="false">
      <c r="A60" s="12" t="s">
        <v>24</v>
      </c>
      <c r="B60" s="40" t="n">
        <f aca="false">IF(ISNUMBER(B12)=TRUE(),B12/B$16,"")</f>
        <v>0.00117700791671327</v>
      </c>
      <c r="C60" s="40" t="n">
        <f aca="false">IF(ISNUMBER(C12)=TRUE(),C12/C$16,"")</f>
        <v>0.119213708326092</v>
      </c>
      <c r="D60" s="40" t="n">
        <f aca="false">IF(ISNUMBER(D12)=TRUE(),D12/D$16,"")</f>
        <v>0.00765786268041023</v>
      </c>
      <c r="E60" s="40" t="n">
        <f aca="false">IF(ISNUMBER(E12)=TRUE(),E12/E$16,"")</f>
        <v>6.86927411424591E-005</v>
      </c>
      <c r="F60" s="40" t="n">
        <f aca="false">IF(ISNUMBER(F12)=TRUE(),F12/F$16,"")</f>
        <v>0.0314542534612083</v>
      </c>
      <c r="G60" s="40" t="n">
        <f aca="false">IF(ISNUMBER(G12)=TRUE(),G12/G$16,"")</f>
        <v>0.0190656935165535</v>
      </c>
      <c r="H60" s="40" t="n">
        <f aca="false">IF(ISNUMBER(H12)=TRUE(),H12/H$16,"")</f>
        <v>0.00618375940322197</v>
      </c>
      <c r="I60" s="40" t="n">
        <f aca="false">IF(ISNUMBER(I12)=TRUE(),I12/I$16,"")</f>
        <v>5.88852338804062E-005</v>
      </c>
      <c r="J60" s="40" t="n">
        <f aca="false">IF(ISNUMBER(J12)=TRUE(),J12/J$16,"")</f>
        <v>0.051186047344097</v>
      </c>
      <c r="K60" s="40" t="n">
        <f aca="false">IF(ISNUMBER(K12)=TRUE(),K12/K$16,"")</f>
        <v>0.0458720878043278</v>
      </c>
      <c r="L60" s="40" t="n">
        <f aca="false">IF(ISNUMBER(L12)=TRUE(),L12/L$16,"")</f>
        <v>0.0372602329784323</v>
      </c>
      <c r="M60" s="41" t="n">
        <f aca="false">IF(ISNUMBER(M12)=TRUE(),M12/M$16,"")</f>
        <v>0.0166551567287275</v>
      </c>
      <c r="N60" s="40" t="n">
        <f aca="false">IF(ISNUMBER(N12)=TRUE(),N12/N$16,"")</f>
        <v>0.0511755228221558</v>
      </c>
      <c r="O60" s="42" t="n">
        <f aca="false">IF(ISNUMBER(O12)=TRUE(),O12/O$16,"")</f>
        <v>0.0446874445130646</v>
      </c>
    </row>
    <row r="61" customFormat="false" ht="20.1" hidden="false" customHeight="true" outlineLevel="0" collapsed="false">
      <c r="A61" s="12" t="s">
        <v>25</v>
      </c>
      <c r="B61" s="40" t="n">
        <f aca="false">IF(ISNUMBER(B13)=TRUE(),B13/B$16,"")</f>
        <v>0.000353114556745436</v>
      </c>
      <c r="C61" s="40" t="n">
        <f aca="false">IF(ISNUMBER(C13)=TRUE(),C13/C$16,"")</f>
        <v>0.0271035029376096</v>
      </c>
      <c r="D61" s="40" t="n">
        <f aca="false">IF(ISNUMBER(D13)=TRUE(),D13/D$16,"")</f>
        <v>0.000851574130009555</v>
      </c>
      <c r="E61" s="40" t="n">
        <f aca="false">IF(ISNUMBER(E13)=TRUE(),E13/E$16,"")</f>
        <v>0.109299897981458</v>
      </c>
      <c r="F61" s="40" t="n">
        <f aca="false">IF(ISNUMBER(F13)=TRUE(),F13/F$16,"")</f>
        <v>0.00295273788696216</v>
      </c>
      <c r="G61" s="40" t="n">
        <f aca="false">IF(ISNUMBER(G13)=TRUE(),G13/G$16,"")</f>
        <v>0.0111759865711412</v>
      </c>
      <c r="H61" s="40" t="n">
        <f aca="false">IF(ISNUMBER(H13)=TRUE(),H13/H$16,"")</f>
        <v>0.0272633655556342</v>
      </c>
      <c r="I61" s="40" t="n">
        <f aca="false">IF(ISNUMBER(I13)=TRUE(),I13/I$16,"")</f>
        <v>0.00250354391869597</v>
      </c>
      <c r="J61" s="40" t="n">
        <f aca="false">IF(ISNUMBER(J13)=TRUE(),J13/J$16,"")</f>
        <v>0.00293452146869292</v>
      </c>
      <c r="K61" s="40" t="n">
        <f aca="false">IF(ISNUMBER(K13)=TRUE(),K13/K$16,"")</f>
        <v>0.00266131285536772</v>
      </c>
      <c r="L61" s="40" t="n">
        <f aca="false">IF(ISNUMBER(L13)=TRUE(),L13/L$16,"")</f>
        <v>0.00225965155657866</v>
      </c>
      <c r="M61" s="41" t="n">
        <f aca="false">IF(ISNUMBER(M13)=TRUE(),M13/M$16,"")</f>
        <v>0.0213395395900958</v>
      </c>
      <c r="N61" s="40" t="n">
        <f aca="false">IF(ISNUMBER(N13)=TRUE(),N13/N$16,"")</f>
        <v>0.0124074977034805</v>
      </c>
      <c r="O61" s="42" t="n">
        <f aca="false">IF(ISNUMBER(O13)=TRUE(),O13/O$16,"")</f>
        <v>0.0113387457507226</v>
      </c>
    </row>
    <row r="62" customFormat="false" ht="20.1" hidden="false" customHeight="true" outlineLevel="0" collapsed="false">
      <c r="A62" s="12" t="s">
        <v>26</v>
      </c>
      <c r="B62" s="40" t="n">
        <f aca="false">IF(ISNUMBER(B14)=TRUE(),B14/B$16,"")</f>
        <v>0.0110348372298925</v>
      </c>
      <c r="C62" s="40" t="n">
        <f aca="false">IF(ISNUMBER(C14)=TRUE(),C14/C$16,"")</f>
        <v>0.0262009602027486</v>
      </c>
      <c r="D62" s="40" t="n">
        <f aca="false">IF(ISNUMBER(D14)=TRUE(),D14/D$16,"")</f>
        <v>0.339708357657035</v>
      </c>
      <c r="E62" s="40" t="n">
        <f aca="false">IF(ISNUMBER(E14)=TRUE(),E14/E$16,"")</f>
        <v>0.718365895059174</v>
      </c>
      <c r="F62" s="40" t="n">
        <f aca="false">IF(ISNUMBER(F14)=TRUE(),F14/F$16,"")</f>
        <v>0.124660857439615</v>
      </c>
      <c r="G62" s="40" t="str">
        <f aca="false">IF(ISNUMBER(G14)=TRUE(),G14/G$16,"")</f>
        <v/>
      </c>
      <c r="H62" s="40" t="n">
        <f aca="false">IF(ISNUMBER(H14)=TRUE(),H14/H$16,"")</f>
        <v>0.742117582979555</v>
      </c>
      <c r="I62" s="40" t="n">
        <f aca="false">IF(ISNUMBER(I14)=TRUE(),I14/I$16,"")</f>
        <v>0.971112834316485</v>
      </c>
      <c r="J62" s="40" t="n">
        <f aca="false">IF(ISNUMBER(J14)=TRUE(),J14/J$16,"")</f>
        <v>0.153981914996295</v>
      </c>
      <c r="K62" s="40" t="n">
        <f aca="false">IF(ISNUMBER(K14)=TRUE(),K14/K$16,"")</f>
        <v>0.156559021221139</v>
      </c>
      <c r="L62" s="40" t="n">
        <f aca="false">IF(ISNUMBER(L14)=TRUE(),L14/L$16,"")</f>
        <v>0.192572148896698</v>
      </c>
      <c r="M62" s="41" t="n">
        <f aca="false">IF(ISNUMBER(M14)=TRUE(),M14/M$16,"")</f>
        <v>0.0976672943987955</v>
      </c>
      <c r="N62" s="40" t="n">
        <f aca="false">IF(ISNUMBER(N14)=TRUE(),N14/N$16,"")</f>
        <v>0.215238358856286</v>
      </c>
      <c r="O62" s="42" t="n">
        <f aca="false">IF(ISNUMBER(O14)=TRUE(),O14/O$16,"")</f>
        <v>0.466013921824484</v>
      </c>
    </row>
    <row r="63" customFormat="false" ht="20.1" hidden="false" customHeight="true" outlineLevel="0" collapsed="false">
      <c r="A63" s="12" t="s">
        <v>27</v>
      </c>
      <c r="B63" s="40" t="n">
        <f aca="false">IF(ISNUMBER(B15)=TRUE(),B15/B$16,"")</f>
        <v>0.000114869215870834</v>
      </c>
      <c r="C63" s="40" t="n">
        <f aca="false">IF(ISNUMBER(C15)=TRUE(),C15/C$16,"")</f>
        <v>0.000170239229847888</v>
      </c>
      <c r="D63" s="40" t="n">
        <f aca="false">IF(ISNUMBER(D15)=TRUE(),D15/D$16,"")</f>
        <v>0.185486671058208</v>
      </c>
      <c r="E63" s="40" t="n">
        <f aca="false">IF(ISNUMBER(E15)=TRUE(),E15/E$16,"")</f>
        <v>0.000144240099357511</v>
      </c>
      <c r="F63" s="40" t="n">
        <f aca="false">IF(ISNUMBER(F15)=TRUE(),F15/F$16,"")</f>
        <v>0.00561308689727715</v>
      </c>
      <c r="G63" s="40" t="n">
        <f aca="false">IF(ISNUMBER(G15)=TRUE(),G15/G$16,"")</f>
        <v>-0.0374466695254446</v>
      </c>
      <c r="H63" s="40" t="str">
        <f aca="false">IF(ISNUMBER(H15)=TRUE(),H15/H$16,"")</f>
        <v/>
      </c>
      <c r="I63" s="40" t="n">
        <f aca="false">IF(ISNUMBER(I15)=TRUE(),I15/I$16,"")</f>
        <v>8.3091717103125E-005</v>
      </c>
      <c r="J63" s="40" t="n">
        <f aca="false">IF(ISNUMBER(J15)=TRUE(),J15/J$16,"")</f>
        <v>0.0156428296077781</v>
      </c>
      <c r="K63" s="40" t="n">
        <f aca="false">IF(ISNUMBER(K15)=TRUE(),K15/K$16,"")</f>
        <v>0.0153335280966665</v>
      </c>
      <c r="L63" s="40" t="n">
        <f aca="false">IF(ISNUMBER(L15)=TRUE(),L15/L$16,"")</f>
        <v>0.0131151040726641</v>
      </c>
      <c r="M63" s="41" t="n">
        <f aca="false">IF(ISNUMBER(M15)=TRUE(),M15/M$16,"")</f>
        <v>-0.032238629289946</v>
      </c>
      <c r="N63" s="40" t="n">
        <f aca="false">IF(ISNUMBER(N15)=TRUE(),N15/N$16,"")</f>
        <v>0.103938472491359</v>
      </c>
      <c r="O63" s="42" t="n">
        <f aca="false">IF(ISNUMBER(O15)=TRUE(),O15/O$16,"")</f>
        <v>0.000120647780479556</v>
      </c>
    </row>
    <row r="64" customFormat="false" ht="20.1" hidden="false" customHeight="true" outlineLevel="0" collapsed="false">
      <c r="A64" s="29" t="s">
        <v>28</v>
      </c>
      <c r="B64" s="43" t="n">
        <f aca="false">IF(ISNUMBER(B16)=TRUE(),B16/B$16,"")</f>
        <v>1</v>
      </c>
      <c r="C64" s="43" t="n">
        <f aca="false">IF(ISNUMBER(C16)=TRUE(),C16/C$16,"")</f>
        <v>1</v>
      </c>
      <c r="D64" s="43" t="n">
        <f aca="false">IF(ISNUMBER(D16)=TRUE(),D16/D$16,"")</f>
        <v>1</v>
      </c>
      <c r="E64" s="43" t="n">
        <f aca="false">IF(ISNUMBER(E16)=TRUE(),E16/E$16,"")</f>
        <v>1</v>
      </c>
      <c r="F64" s="43" t="n">
        <f aca="false">IF(ISNUMBER(F16)=TRUE(),F16/F$16,"")</f>
        <v>1</v>
      </c>
      <c r="G64" s="43" t="n">
        <f aca="false">IF(ISNUMBER(G16)=TRUE(),G16/G$16,"")</f>
        <v>1</v>
      </c>
      <c r="H64" s="43" t="n">
        <f aca="false">IF(ISNUMBER(H16)=TRUE(),H16/H$16,"")</f>
        <v>1</v>
      </c>
      <c r="I64" s="43" t="n">
        <f aca="false">IF(ISNUMBER(I16)=TRUE(),I16/I$16,"")</f>
        <v>1</v>
      </c>
      <c r="J64" s="43" t="n">
        <f aca="false">IF(ISNUMBER(J16)=TRUE(),J16/J$16,"")</f>
        <v>1</v>
      </c>
      <c r="K64" s="43" t="n">
        <f aca="false">IF(ISNUMBER(K16)=TRUE(),K16/K$16,"")</f>
        <v>1</v>
      </c>
      <c r="L64" s="43" t="n">
        <f aca="false">IF(ISNUMBER(L16)=TRUE(),L16/L$16,"")</f>
        <v>1</v>
      </c>
      <c r="M64" s="44" t="n">
        <f aca="false">IF(ISNUMBER(M16)=TRUE(),M16/M$16,"")</f>
        <v>1</v>
      </c>
      <c r="N64" s="43" t="n">
        <f aca="false">IF(ISNUMBER(N16)=TRUE(),N16/N$16,"")</f>
        <v>1</v>
      </c>
      <c r="O64" s="45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moretti</cp:lastModifiedBy>
  <cp:lastPrinted>2010-01-14T09:10:18Z</cp:lastPrinted>
  <dcterms:modified xsi:type="dcterms:W3CDTF">2011-11-10T09:03:20Z</dcterms:modified>
  <cp:revision>0</cp:revision>
  <dc:subject/>
  <dc:title/>
</cp:coreProperties>
</file>