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G mac_inq" sheetId="1" state="visible" r:id="rId2"/>
  </sheets>
  <definedNames>
    <definedName function="false" hidden="false" localSheetId="0" name="_xlnm.Print_Area" vbProcedure="false">'BG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ergamo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936972685595"/>
          <c:y val="0.0245918437051711"/>
          <c:w val="0.9695265246369"/>
          <c:h val="0.8189767060591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G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5:$O$5</c:f>
              <c:numCache>
                <c:formatCode>General</c:formatCode>
                <c:ptCount val="14"/>
                <c:pt idx="0">
                  <c:v>0.789638</c:v>
                </c:pt>
                <c:pt idx="1">
                  <c:v>236.496893</c:v>
                </c:pt>
                <c:pt idx="2">
                  <c:v>7.707149</c:v>
                </c:pt>
                <c:pt idx="3">
                  <c:v>7.706602</c:v>
                </c:pt>
                <c:pt idx="4">
                  <c:v>67.656562</c:v>
                </c:pt>
                <c:pt idx="5">
                  <c:v>171.4826</c:v>
                </c:pt>
                <c:pt idx="6">
                  <c:v>0.308337</c:v>
                </c:pt>
                <c:pt idx="8">
                  <c:v>0.61781</c:v>
                </c:pt>
                <c:pt idx="9">
                  <c:v>0.61781</c:v>
                </c:pt>
                <c:pt idx="10">
                  <c:v>0.61781</c:v>
                </c:pt>
                <c:pt idx="11">
                  <c:v>171.740023</c:v>
                </c:pt>
                <c:pt idx="12">
                  <c:v>303.783473</c:v>
                </c:pt>
                <c:pt idx="13">
                  <c:v>5.166119</c:v>
                </c:pt>
              </c:numCache>
            </c:numRef>
          </c:val>
        </c:ser>
        <c:ser>
          <c:idx val="1"/>
          <c:order val="1"/>
          <c:tx>
            <c:strRef>
              <c:f>'BG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6:$O$6</c:f>
              <c:numCache>
                <c:formatCode>General</c:formatCode>
                <c:ptCount val="14"/>
                <c:pt idx="0">
                  <c:v>120.256221</c:v>
                </c:pt>
                <c:pt idx="1">
                  <c:v>1590.257742</c:v>
                </c:pt>
                <c:pt idx="2">
                  <c:v>1990.293591</c:v>
                </c:pt>
                <c:pt idx="3">
                  <c:v>1214.530943</c:v>
                </c:pt>
                <c:pt idx="4">
                  <c:v>17021.468774</c:v>
                </c:pt>
                <c:pt idx="5">
                  <c:v>1945.918765</c:v>
                </c:pt>
                <c:pt idx="6">
                  <c:v>86.336972</c:v>
                </c:pt>
                <c:pt idx="7">
                  <c:v>35.098083</c:v>
                </c:pt>
                <c:pt idx="8">
                  <c:v>1860.56604</c:v>
                </c:pt>
                <c:pt idx="9">
                  <c:v>1887.47164</c:v>
                </c:pt>
                <c:pt idx="10">
                  <c:v>1985.52769</c:v>
                </c:pt>
                <c:pt idx="11">
                  <c:v>1998.188371</c:v>
                </c:pt>
                <c:pt idx="12">
                  <c:v>5819.773048</c:v>
                </c:pt>
                <c:pt idx="13">
                  <c:v>40.394685</c:v>
                </c:pt>
              </c:numCache>
            </c:numRef>
          </c:val>
        </c:ser>
        <c:ser>
          <c:idx val="2"/>
          <c:order val="2"/>
          <c:tx>
            <c:strRef>
              <c:f>'BG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7:$O$7</c:f>
              <c:numCache>
                <c:formatCode>General</c:formatCode>
                <c:ptCount val="14"/>
                <c:pt idx="0">
                  <c:v>1003.267439</c:v>
                </c:pt>
                <c:pt idx="1">
                  <c:v>3607.606998</c:v>
                </c:pt>
                <c:pt idx="2">
                  <c:v>525.761399</c:v>
                </c:pt>
                <c:pt idx="3">
                  <c:v>107.226661</c:v>
                </c:pt>
                <c:pt idx="4">
                  <c:v>2472.164869</c:v>
                </c:pt>
                <c:pt idx="5">
                  <c:v>2157.086806</c:v>
                </c:pt>
                <c:pt idx="6">
                  <c:v>118.746218</c:v>
                </c:pt>
                <c:pt idx="7">
                  <c:v>30.476534</c:v>
                </c:pt>
                <c:pt idx="8">
                  <c:v>116.10458</c:v>
                </c:pt>
                <c:pt idx="9">
                  <c:v>141.25004</c:v>
                </c:pt>
                <c:pt idx="10">
                  <c:v>190.95332</c:v>
                </c:pt>
                <c:pt idx="11">
                  <c:v>2196.149875</c:v>
                </c:pt>
                <c:pt idx="12">
                  <c:v>5200.481252</c:v>
                </c:pt>
                <c:pt idx="13">
                  <c:v>111.574112</c:v>
                </c:pt>
              </c:numCache>
            </c:numRef>
          </c:val>
        </c:ser>
        <c:ser>
          <c:idx val="3"/>
          <c:order val="3"/>
          <c:tx>
            <c:strRef>
              <c:f>'BG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8:$O$8</c:f>
              <c:numCache>
                <c:formatCode>General</c:formatCode>
                <c:ptCount val="14"/>
                <c:pt idx="0">
                  <c:v>538.729684</c:v>
                </c:pt>
                <c:pt idx="1">
                  <c:v>505.053452</c:v>
                </c:pt>
                <c:pt idx="2">
                  <c:v>721.549099</c:v>
                </c:pt>
                <c:pt idx="3">
                  <c:v>15.536336</c:v>
                </c:pt>
                <c:pt idx="4">
                  <c:v>7652.050012</c:v>
                </c:pt>
                <c:pt idx="5">
                  <c:v>1124.558267</c:v>
                </c:pt>
                <c:pt idx="6">
                  <c:v>5.347357</c:v>
                </c:pt>
                <c:pt idx="7">
                  <c:v>30.066122</c:v>
                </c:pt>
                <c:pt idx="8">
                  <c:v>72.92581</c:v>
                </c:pt>
                <c:pt idx="9">
                  <c:v>162.4983</c:v>
                </c:pt>
                <c:pt idx="10">
                  <c:v>198.33196</c:v>
                </c:pt>
                <c:pt idx="11">
                  <c:v>1126.542207</c:v>
                </c:pt>
                <c:pt idx="12">
                  <c:v>2179.657321</c:v>
                </c:pt>
                <c:pt idx="13">
                  <c:v>29.583654</c:v>
                </c:pt>
              </c:numCache>
            </c:numRef>
          </c:val>
        </c:ser>
        <c:ser>
          <c:idx val="4"/>
          <c:order val="4"/>
          <c:tx>
            <c:strRef>
              <c:f>'BG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9:$O$9</c:f>
              <c:numCache>
                <c:formatCode>General</c:formatCode>
                <c:ptCount val="14"/>
                <c:pt idx="2">
                  <c:v>861.316205</c:v>
                </c:pt>
                <c:pt idx="3">
                  <c:v>9899.395916</c:v>
                </c:pt>
                <c:pt idx="11">
                  <c:v>207.887314</c:v>
                </c:pt>
                <c:pt idx="12">
                  <c:v>999.907751</c:v>
                </c:pt>
              </c:numCache>
            </c:numRef>
          </c:val>
        </c:ser>
        <c:ser>
          <c:idx val="5"/>
          <c:order val="5"/>
          <c:tx>
            <c:strRef>
              <c:f>'BG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0:$O$10</c:f>
              <c:numCache>
                <c:formatCode>General</c:formatCode>
                <c:ptCount val="14"/>
                <c:pt idx="0">
                  <c:v>0.037637</c:v>
                </c:pt>
                <c:pt idx="1">
                  <c:v>14.315112</c:v>
                </c:pt>
                <c:pt idx="2">
                  <c:v>9953.097517</c:v>
                </c:pt>
                <c:pt idx="4">
                  <c:v>3.109</c:v>
                </c:pt>
                <c:pt idx="7">
                  <c:v>0.0782</c:v>
                </c:pt>
                <c:pt idx="8">
                  <c:v>2.68748</c:v>
                </c:pt>
                <c:pt idx="9">
                  <c:v>4.43425</c:v>
                </c:pt>
                <c:pt idx="10">
                  <c:v>6.28186</c:v>
                </c:pt>
                <c:pt idx="11">
                  <c:v>133.409311</c:v>
                </c:pt>
                <c:pt idx="12">
                  <c:v>9970.903944</c:v>
                </c:pt>
                <c:pt idx="13">
                  <c:v>0.316985</c:v>
                </c:pt>
              </c:numCache>
            </c:numRef>
          </c:val>
        </c:ser>
        <c:ser>
          <c:idx val="6"/>
          <c:order val="6"/>
          <c:tx>
            <c:strRef>
              <c:f>'BG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1:$O$11</c:f>
              <c:numCache>
                <c:formatCode>General</c:formatCode>
                <c:ptCount val="14"/>
                <c:pt idx="0">
                  <c:v>13.135778</c:v>
                </c:pt>
                <c:pt idx="1">
                  <c:v>8323.129702</c:v>
                </c:pt>
                <c:pt idx="2">
                  <c:v>2225.986838</c:v>
                </c:pt>
                <c:pt idx="3">
                  <c:v>171.675064</c:v>
                </c:pt>
                <c:pt idx="4">
                  <c:v>9247.812046</c:v>
                </c:pt>
                <c:pt idx="5">
                  <c:v>2077.112246</c:v>
                </c:pt>
                <c:pt idx="6">
                  <c:v>69.818435</c:v>
                </c:pt>
                <c:pt idx="7">
                  <c:v>145.192412</c:v>
                </c:pt>
                <c:pt idx="8">
                  <c:v>493.9595</c:v>
                </c:pt>
                <c:pt idx="9">
                  <c:v>634.86525</c:v>
                </c:pt>
                <c:pt idx="10">
                  <c:v>790.39538</c:v>
                </c:pt>
                <c:pt idx="11">
                  <c:v>2102.361211</c:v>
                </c:pt>
                <c:pt idx="12">
                  <c:v>13399.867886</c:v>
                </c:pt>
                <c:pt idx="13">
                  <c:v>189.895575</c:v>
                </c:pt>
              </c:numCache>
            </c:numRef>
          </c:val>
        </c:ser>
        <c:ser>
          <c:idx val="7"/>
          <c:order val="7"/>
          <c:tx>
            <c:strRef>
              <c:f>'BG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2:$O$12</c:f>
              <c:numCache>
                <c:formatCode>General</c:formatCode>
                <c:ptCount val="14"/>
                <c:pt idx="0">
                  <c:v>27.143977</c:v>
                </c:pt>
                <c:pt idx="1">
                  <c:v>1238.366375</c:v>
                </c:pt>
                <c:pt idx="2">
                  <c:v>179.90109</c:v>
                </c:pt>
                <c:pt idx="3">
                  <c:v>2.252336</c:v>
                </c:pt>
                <c:pt idx="4">
                  <c:v>646.345808</c:v>
                </c:pt>
                <c:pt idx="5">
                  <c:v>152.077783</c:v>
                </c:pt>
                <c:pt idx="6">
                  <c:v>5.757773</c:v>
                </c:pt>
                <c:pt idx="7">
                  <c:v>0.205952</c:v>
                </c:pt>
                <c:pt idx="8">
                  <c:v>50.74805</c:v>
                </c:pt>
                <c:pt idx="9">
                  <c:v>51.12502</c:v>
                </c:pt>
                <c:pt idx="10">
                  <c:v>51.29542</c:v>
                </c:pt>
                <c:pt idx="11">
                  <c:v>153.910022</c:v>
                </c:pt>
                <c:pt idx="12">
                  <c:v>1761.837658</c:v>
                </c:pt>
                <c:pt idx="13">
                  <c:v>27.782466</c:v>
                </c:pt>
              </c:numCache>
            </c:numRef>
          </c:val>
        </c:ser>
        <c:ser>
          <c:idx val="8"/>
          <c:order val="8"/>
          <c:tx>
            <c:strRef>
              <c:f>'BG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3:$O$13</c:f>
              <c:numCache>
                <c:formatCode>General</c:formatCode>
                <c:ptCount val="14"/>
                <c:pt idx="0">
                  <c:v>144.059039</c:v>
                </c:pt>
                <c:pt idx="1">
                  <c:v>527.266912</c:v>
                </c:pt>
                <c:pt idx="2">
                  <c:v>18.153354</c:v>
                </c:pt>
                <c:pt idx="3">
                  <c:v>6338.810276</c:v>
                </c:pt>
                <c:pt idx="4">
                  <c:v>138.087112</c:v>
                </c:pt>
                <c:pt idx="5">
                  <c:v>233.886604</c:v>
                </c:pt>
                <c:pt idx="6">
                  <c:v>65.214454</c:v>
                </c:pt>
                <c:pt idx="7">
                  <c:v>23.486061</c:v>
                </c:pt>
                <c:pt idx="8">
                  <c:v>40.98391</c:v>
                </c:pt>
                <c:pt idx="9">
                  <c:v>41.30414</c:v>
                </c:pt>
                <c:pt idx="10">
                  <c:v>42.2072</c:v>
                </c:pt>
                <c:pt idx="11">
                  <c:v>387.218108</c:v>
                </c:pt>
                <c:pt idx="12">
                  <c:v>765.351917</c:v>
                </c:pt>
                <c:pt idx="13">
                  <c:v>17.34608</c:v>
                </c:pt>
              </c:numCache>
            </c:numRef>
          </c:val>
        </c:ser>
        <c:ser>
          <c:idx val="9"/>
          <c:order val="9"/>
          <c:tx>
            <c:strRef>
              <c:f>'BG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4:$O$14</c:f>
              <c:numCache>
                <c:formatCode>General</c:formatCode>
                <c:ptCount val="14"/>
                <c:pt idx="0">
                  <c:v>0.004364</c:v>
                </c:pt>
                <c:pt idx="1">
                  <c:v>28.582676</c:v>
                </c:pt>
                <c:pt idx="2">
                  <c:v>4201.271168</c:v>
                </c:pt>
                <c:pt idx="3">
                  <c:v>16616.244583</c:v>
                </c:pt>
                <c:pt idx="4">
                  <c:v>0.227682</c:v>
                </c:pt>
                <c:pt idx="6">
                  <c:v>925.663321</c:v>
                </c:pt>
                <c:pt idx="7">
                  <c:v>8317.847237</c:v>
                </c:pt>
                <c:pt idx="8">
                  <c:v>33.25729</c:v>
                </c:pt>
                <c:pt idx="9">
                  <c:v>80.95713</c:v>
                </c:pt>
                <c:pt idx="10">
                  <c:v>154.23844</c:v>
                </c:pt>
                <c:pt idx="11">
                  <c:v>635.896899</c:v>
                </c:pt>
                <c:pt idx="12">
                  <c:v>4468.794544</c:v>
                </c:pt>
                <c:pt idx="13">
                  <c:v>489.877356</c:v>
                </c:pt>
              </c:numCache>
            </c:numRef>
          </c:val>
        </c:ser>
        <c:ser>
          <c:idx val="10"/>
          <c:order val="10"/>
          <c:tx>
            <c:strRef>
              <c:f>'BG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5:$O$15</c:f>
              <c:numCache>
                <c:formatCode>General</c:formatCode>
                <c:ptCount val="14"/>
                <c:pt idx="0">
                  <c:v>1.026618</c:v>
                </c:pt>
                <c:pt idx="1">
                  <c:v>4.893969</c:v>
                </c:pt>
                <c:pt idx="2">
                  <c:v>11155.645185</c:v>
                </c:pt>
                <c:pt idx="3">
                  <c:v>218.986005</c:v>
                </c:pt>
                <c:pt idx="4">
                  <c:v>111.358794</c:v>
                </c:pt>
                <c:pt idx="5">
                  <c:v>-765.127917</c:v>
                </c:pt>
                <c:pt idx="6">
                  <c:v>0.176604</c:v>
                </c:pt>
                <c:pt idx="7">
                  <c:v>0.238186</c:v>
                </c:pt>
                <c:pt idx="8">
                  <c:v>58.79071</c:v>
                </c:pt>
                <c:pt idx="9">
                  <c:v>59.09715</c:v>
                </c:pt>
                <c:pt idx="10">
                  <c:v>59.32583</c:v>
                </c:pt>
                <c:pt idx="11">
                  <c:v>-760.474467</c:v>
                </c:pt>
                <c:pt idx="12">
                  <c:v>11176.931092</c:v>
                </c:pt>
                <c:pt idx="13">
                  <c:v>0.152483</c:v>
                </c:pt>
              </c:numCache>
            </c:numRef>
          </c:val>
        </c:ser>
        <c:gapWidth val="150"/>
        <c:shape val="cylinder"/>
        <c:axId val="45283837"/>
        <c:axId val="79503628"/>
        <c:axId val="0"/>
      </c:bar3DChart>
      <c:catAx>
        <c:axId val="452838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03628"/>
        <c:crossesAt val="0"/>
        <c:auto val="1"/>
        <c:lblAlgn val="ctr"/>
        <c:lblOffset val="100"/>
        <c:noMultiLvlLbl val="0"/>
      </c:catAx>
      <c:valAx>
        <c:axId val="7950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383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594059405940594"/>
          <c:y val="0.828403579479473"/>
          <c:w val="0.838540663404862"/>
          <c:h val="0.14939545050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60444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10880" y="4774320"/>
        <a:ext cx="934416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20" customFormat="true" ht="21.95" hidden="false" customHeight="true" outlineLevel="0" collapsed="false">
      <c r="A5" s="13" t="s">
        <v>17</v>
      </c>
      <c r="B5" s="14" t="n">
        <v>0.789638</v>
      </c>
      <c r="C5" s="15" t="n">
        <v>236.496893</v>
      </c>
      <c r="D5" s="16" t="n">
        <v>7.707149</v>
      </c>
      <c r="E5" s="16" t="n">
        <v>7.706602</v>
      </c>
      <c r="F5" s="15" t="n">
        <v>67.656562</v>
      </c>
      <c r="G5" s="15" t="n">
        <v>171.4826</v>
      </c>
      <c r="H5" s="16" t="n">
        <v>0.308337</v>
      </c>
      <c r="I5" s="15"/>
      <c r="J5" s="16" t="n">
        <v>0.61781</v>
      </c>
      <c r="K5" s="16" t="n">
        <v>0.61781</v>
      </c>
      <c r="L5" s="17" t="n">
        <v>0.61781</v>
      </c>
      <c r="M5" s="18" t="n">
        <v>171.740023</v>
      </c>
      <c r="N5" s="15" t="n">
        <v>303.783473</v>
      </c>
      <c r="O5" s="17" t="n">
        <v>5.166119</v>
      </c>
      <c r="P5" s="19"/>
    </row>
    <row r="6" s="20" customFormat="true" ht="21.95" hidden="false" customHeight="true" outlineLevel="0" collapsed="false">
      <c r="A6" s="13" t="s">
        <v>18</v>
      </c>
      <c r="B6" s="21" t="n">
        <v>120.256221</v>
      </c>
      <c r="C6" s="22" t="n">
        <v>1590.257742</v>
      </c>
      <c r="D6" s="22" t="n">
        <v>1990.293591</v>
      </c>
      <c r="E6" s="22" t="n">
        <v>1214.530943</v>
      </c>
      <c r="F6" s="22" t="n">
        <v>17021.468774</v>
      </c>
      <c r="G6" s="22" t="n">
        <v>1945.918765</v>
      </c>
      <c r="H6" s="22" t="n">
        <v>86.336972</v>
      </c>
      <c r="I6" s="22" t="n">
        <v>35.098083</v>
      </c>
      <c r="J6" s="22" t="n">
        <v>1860.56604</v>
      </c>
      <c r="K6" s="22" t="n">
        <v>1887.47164</v>
      </c>
      <c r="L6" s="23" t="n">
        <v>1985.52769</v>
      </c>
      <c r="M6" s="21" t="n">
        <v>1998.188371</v>
      </c>
      <c r="N6" s="22" t="n">
        <v>5819.773048</v>
      </c>
      <c r="O6" s="23" t="n">
        <v>40.394685</v>
      </c>
      <c r="P6" s="19"/>
    </row>
    <row r="7" s="20" customFormat="true" ht="21.95" hidden="false" customHeight="true" outlineLevel="0" collapsed="false">
      <c r="A7" s="13" t="s">
        <v>19</v>
      </c>
      <c r="B7" s="21" t="n">
        <v>1003.267439</v>
      </c>
      <c r="C7" s="22" t="n">
        <v>3607.606998</v>
      </c>
      <c r="D7" s="22" t="n">
        <v>525.761399</v>
      </c>
      <c r="E7" s="22" t="n">
        <v>107.226661</v>
      </c>
      <c r="F7" s="22" t="n">
        <v>2472.164869</v>
      </c>
      <c r="G7" s="22" t="n">
        <v>2157.086806</v>
      </c>
      <c r="H7" s="22" t="n">
        <v>118.746218</v>
      </c>
      <c r="I7" s="22" t="n">
        <v>30.476534</v>
      </c>
      <c r="J7" s="22" t="n">
        <v>116.10458</v>
      </c>
      <c r="K7" s="22" t="n">
        <v>141.25004</v>
      </c>
      <c r="L7" s="23" t="n">
        <v>190.95332</v>
      </c>
      <c r="M7" s="21" t="n">
        <v>2196.149875</v>
      </c>
      <c r="N7" s="22" t="n">
        <v>5200.481252</v>
      </c>
      <c r="O7" s="23" t="n">
        <v>111.574112</v>
      </c>
      <c r="P7" s="19"/>
    </row>
    <row r="8" s="20" customFormat="true" ht="21.95" hidden="false" customHeight="true" outlineLevel="0" collapsed="false">
      <c r="A8" s="13" t="s">
        <v>20</v>
      </c>
      <c r="B8" s="21" t="n">
        <v>538.729684</v>
      </c>
      <c r="C8" s="22" t="n">
        <v>505.053452</v>
      </c>
      <c r="D8" s="22" t="n">
        <v>721.549099</v>
      </c>
      <c r="E8" s="22" t="n">
        <v>15.536336</v>
      </c>
      <c r="F8" s="22" t="n">
        <v>7652.050012</v>
      </c>
      <c r="G8" s="22" t="n">
        <v>1124.558267</v>
      </c>
      <c r="H8" s="24" t="n">
        <v>5.347357</v>
      </c>
      <c r="I8" s="22" t="n">
        <v>30.066122</v>
      </c>
      <c r="J8" s="22" t="n">
        <v>72.92581</v>
      </c>
      <c r="K8" s="22" t="n">
        <v>162.4983</v>
      </c>
      <c r="L8" s="23" t="n">
        <v>198.33196</v>
      </c>
      <c r="M8" s="21" t="n">
        <v>1126.542207</v>
      </c>
      <c r="N8" s="22" t="n">
        <v>2179.657321</v>
      </c>
      <c r="O8" s="23" t="n">
        <v>29.583654</v>
      </c>
      <c r="P8" s="19"/>
    </row>
    <row r="9" s="20" customFormat="true" ht="21.95" hidden="false" customHeight="true" outlineLevel="0" collapsed="false">
      <c r="A9" s="13" t="s">
        <v>21</v>
      </c>
      <c r="B9" s="21"/>
      <c r="C9" s="22"/>
      <c r="D9" s="22" t="n">
        <v>861.316205</v>
      </c>
      <c r="E9" s="22" t="n">
        <v>9899.395916</v>
      </c>
      <c r="F9" s="22"/>
      <c r="G9" s="22"/>
      <c r="H9" s="22"/>
      <c r="I9" s="22"/>
      <c r="J9" s="22"/>
      <c r="K9" s="22"/>
      <c r="L9" s="23"/>
      <c r="M9" s="21" t="n">
        <v>207.887314</v>
      </c>
      <c r="N9" s="22" t="n">
        <v>999.907751</v>
      </c>
      <c r="O9" s="23"/>
      <c r="P9" s="19"/>
    </row>
    <row r="10" s="20" customFormat="true" ht="21.95" hidden="false" customHeight="true" outlineLevel="0" collapsed="false">
      <c r="A10" s="13" t="s">
        <v>22</v>
      </c>
      <c r="B10" s="25" t="n">
        <v>0.037637</v>
      </c>
      <c r="C10" s="22" t="n">
        <v>14.315112</v>
      </c>
      <c r="D10" s="22" t="n">
        <v>9953.097517</v>
      </c>
      <c r="E10" s="22"/>
      <c r="F10" s="24" t="n">
        <v>3.109</v>
      </c>
      <c r="G10" s="22"/>
      <c r="H10" s="22"/>
      <c r="I10" s="24" t="n">
        <v>0.0782</v>
      </c>
      <c r="J10" s="24" t="n">
        <v>2.68748</v>
      </c>
      <c r="K10" s="24" t="n">
        <v>4.43425</v>
      </c>
      <c r="L10" s="26" t="n">
        <v>6.28186</v>
      </c>
      <c r="M10" s="21" t="n">
        <v>133.409311</v>
      </c>
      <c r="N10" s="22" t="n">
        <v>9970.903944</v>
      </c>
      <c r="O10" s="26" t="n">
        <v>0.316985</v>
      </c>
      <c r="P10" s="19"/>
    </row>
    <row r="11" s="20" customFormat="true" ht="21.95" hidden="false" customHeight="true" outlineLevel="0" collapsed="false">
      <c r="A11" s="13" t="s">
        <v>23</v>
      </c>
      <c r="B11" s="21" t="n">
        <v>13.135778</v>
      </c>
      <c r="C11" s="22" t="n">
        <v>8323.129702</v>
      </c>
      <c r="D11" s="22" t="n">
        <v>2225.986838</v>
      </c>
      <c r="E11" s="22" t="n">
        <v>171.675064</v>
      </c>
      <c r="F11" s="22" t="n">
        <v>9247.812046</v>
      </c>
      <c r="G11" s="22" t="n">
        <v>2077.112246</v>
      </c>
      <c r="H11" s="22" t="n">
        <v>69.818435</v>
      </c>
      <c r="I11" s="22" t="n">
        <v>145.192412</v>
      </c>
      <c r="J11" s="22" t="n">
        <v>493.9595</v>
      </c>
      <c r="K11" s="22" t="n">
        <v>634.86525</v>
      </c>
      <c r="L11" s="23" t="n">
        <v>790.39538</v>
      </c>
      <c r="M11" s="21" t="n">
        <v>2102.361211</v>
      </c>
      <c r="N11" s="22" t="n">
        <v>13399.867886</v>
      </c>
      <c r="O11" s="23" t="n">
        <v>189.895575</v>
      </c>
      <c r="P11" s="19"/>
    </row>
    <row r="12" s="20" customFormat="true" ht="21.95" hidden="false" customHeight="true" outlineLevel="0" collapsed="false">
      <c r="A12" s="13" t="s">
        <v>24</v>
      </c>
      <c r="B12" s="21" t="n">
        <v>27.143977</v>
      </c>
      <c r="C12" s="22" t="n">
        <v>1238.366375</v>
      </c>
      <c r="D12" s="22" t="n">
        <v>179.90109</v>
      </c>
      <c r="E12" s="24" t="n">
        <v>2.252336</v>
      </c>
      <c r="F12" s="22" t="n">
        <v>646.345808</v>
      </c>
      <c r="G12" s="22" t="n">
        <v>152.077783</v>
      </c>
      <c r="H12" s="24" t="n">
        <v>5.757773</v>
      </c>
      <c r="I12" s="24" t="n">
        <v>0.205952</v>
      </c>
      <c r="J12" s="22" t="n">
        <v>50.74805</v>
      </c>
      <c r="K12" s="22" t="n">
        <v>51.12502</v>
      </c>
      <c r="L12" s="23" t="n">
        <v>51.29542</v>
      </c>
      <c r="M12" s="21" t="n">
        <v>153.910022</v>
      </c>
      <c r="N12" s="22" t="n">
        <v>1761.837658</v>
      </c>
      <c r="O12" s="23" t="n">
        <v>27.782466</v>
      </c>
      <c r="P12" s="19"/>
    </row>
    <row r="13" s="20" customFormat="true" ht="21.95" hidden="false" customHeight="true" outlineLevel="0" collapsed="false">
      <c r="A13" s="13" t="s">
        <v>25</v>
      </c>
      <c r="B13" s="21" t="n">
        <v>144.059039</v>
      </c>
      <c r="C13" s="22" t="n">
        <v>527.266912</v>
      </c>
      <c r="D13" s="22" t="n">
        <v>18.153354</v>
      </c>
      <c r="E13" s="22" t="n">
        <v>6338.810276</v>
      </c>
      <c r="F13" s="22" t="n">
        <v>138.087112</v>
      </c>
      <c r="G13" s="22" t="n">
        <v>233.886604</v>
      </c>
      <c r="H13" s="22" t="n">
        <v>65.214454</v>
      </c>
      <c r="I13" s="22" t="n">
        <v>23.486061</v>
      </c>
      <c r="J13" s="22" t="n">
        <v>40.98391</v>
      </c>
      <c r="K13" s="22" t="n">
        <v>41.30414</v>
      </c>
      <c r="L13" s="23" t="n">
        <v>42.2072</v>
      </c>
      <c r="M13" s="21" t="n">
        <v>387.218108</v>
      </c>
      <c r="N13" s="22" t="n">
        <v>765.351917</v>
      </c>
      <c r="O13" s="23" t="n">
        <v>17.34608</v>
      </c>
      <c r="P13" s="19"/>
    </row>
    <row r="14" s="20" customFormat="true" ht="21.95" hidden="false" customHeight="true" outlineLevel="0" collapsed="false">
      <c r="A14" s="13" t="s">
        <v>26</v>
      </c>
      <c r="B14" s="25" t="n">
        <v>0.004364</v>
      </c>
      <c r="C14" s="22" t="n">
        <v>28.582676</v>
      </c>
      <c r="D14" s="22" t="n">
        <v>4201.271168</v>
      </c>
      <c r="E14" s="22" t="n">
        <v>16616.244583</v>
      </c>
      <c r="F14" s="24" t="n">
        <v>0.227682</v>
      </c>
      <c r="G14" s="22"/>
      <c r="H14" s="22" t="n">
        <v>925.663321</v>
      </c>
      <c r="I14" s="22" t="n">
        <v>8317.847237</v>
      </c>
      <c r="J14" s="22" t="n">
        <v>33.25729</v>
      </c>
      <c r="K14" s="22" t="n">
        <v>80.95713</v>
      </c>
      <c r="L14" s="23" t="n">
        <v>154.23844</v>
      </c>
      <c r="M14" s="21" t="n">
        <v>635.896899</v>
      </c>
      <c r="N14" s="22" t="n">
        <v>4468.794544</v>
      </c>
      <c r="O14" s="23" t="n">
        <v>489.877356</v>
      </c>
      <c r="P14" s="19"/>
    </row>
    <row r="15" s="20" customFormat="true" ht="21.95" hidden="false" customHeight="true" outlineLevel="0" collapsed="false">
      <c r="A15" s="13" t="s">
        <v>27</v>
      </c>
      <c r="B15" s="27" t="n">
        <v>1.026618</v>
      </c>
      <c r="C15" s="28" t="n">
        <v>4.893969</v>
      </c>
      <c r="D15" s="29" t="n">
        <v>11155.645185</v>
      </c>
      <c r="E15" s="29" t="n">
        <v>218.986005</v>
      </c>
      <c r="F15" s="29" t="n">
        <v>111.358794</v>
      </c>
      <c r="G15" s="29" t="n">
        <v>-765.127917</v>
      </c>
      <c r="H15" s="28" t="n">
        <v>0.176604</v>
      </c>
      <c r="I15" s="28" t="n">
        <v>0.238186</v>
      </c>
      <c r="J15" s="29" t="n">
        <v>58.79071</v>
      </c>
      <c r="K15" s="29" t="n">
        <v>59.09715</v>
      </c>
      <c r="L15" s="30" t="n">
        <v>59.32583</v>
      </c>
      <c r="M15" s="31" t="n">
        <v>-760.474467</v>
      </c>
      <c r="N15" s="29" t="n">
        <v>11176.931092</v>
      </c>
      <c r="O15" s="32" t="n">
        <v>0.152483</v>
      </c>
      <c r="P15" s="19"/>
    </row>
    <row r="16" s="20" customFormat="true" ht="21.95" hidden="false" customHeight="true" outlineLevel="0" collapsed="false">
      <c r="A16" s="33" t="s">
        <v>28</v>
      </c>
      <c r="B16" s="34" t="n">
        <f aca="false">SUM(B5:B15)</f>
        <v>1848.450395</v>
      </c>
      <c r="C16" s="34" t="n">
        <f aca="false">SUM(C5:C15)</f>
        <v>16075.969831</v>
      </c>
      <c r="D16" s="34" t="n">
        <f aca="false">SUM(D5:D15)</f>
        <v>31840.682595</v>
      </c>
      <c r="E16" s="34" t="n">
        <f aca="false">SUM(E5:E15)</f>
        <v>34592.364722</v>
      </c>
      <c r="F16" s="34" t="n">
        <f aca="false">SUM(F5:F15)</f>
        <v>37360.280659</v>
      </c>
      <c r="G16" s="34" t="n">
        <f aca="false">SUM(G5:G15)</f>
        <v>7096.995154</v>
      </c>
      <c r="H16" s="34" t="n">
        <f aca="false">SUM(H5:H15)</f>
        <v>1277.369471</v>
      </c>
      <c r="I16" s="34" t="n">
        <f aca="false">SUM(I5:I15)</f>
        <v>8582.688787</v>
      </c>
      <c r="J16" s="34" t="n">
        <f aca="false">SUM(J5:J15)</f>
        <v>2730.64118</v>
      </c>
      <c r="K16" s="34" t="n">
        <f aca="false">SUM(K5:K15)</f>
        <v>3063.62073</v>
      </c>
      <c r="L16" s="34" t="n">
        <f aca="false">SUM(L5:L15)</f>
        <v>3479.17491</v>
      </c>
      <c r="M16" s="35" t="n">
        <f aca="false">SUM(M5:M15)</f>
        <v>8352.828874</v>
      </c>
      <c r="N16" s="34" t="n">
        <f aca="false">SUM(N5:N15)</f>
        <v>56047.289886</v>
      </c>
      <c r="O16" s="36" t="n">
        <f aca="false">SUM(O5:O15)</f>
        <v>912.089515</v>
      </c>
      <c r="P16" s="37"/>
    </row>
    <row r="17" s="20" customFormat="true" ht="12.75" hidden="false" customHeight="false" outlineLevel="0" collapsed="false">
      <c r="A17" s="38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s="20" customFormat="true" ht="12.75" hidden="false" customHeight="false" outlineLevel="0" collapsed="false">
      <c r="A18" s="38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20" customFormat="true" ht="12.75" hidden="false" customHeight="false" outlineLevel="0" collapsed="false">
      <c r="A19" s="3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s="20" customFormat="true" ht="12.75" hidden="false" customHeight="false" outlineLevel="0" collapsed="false">
      <c r="A20" s="3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5.95" hidden="false" customHeight="true" outlineLevel="0" collapsed="false">
      <c r="A22" s="42"/>
      <c r="G22" s="42"/>
    </row>
    <row r="50" customFormat="false" ht="21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1.25" hidden="false" customHeight="true" outlineLevel="0" collapsed="false">
      <c r="A52" s="4"/>
      <c r="B52" s="43" t="s">
        <v>30</v>
      </c>
      <c r="C52" s="43" t="s">
        <v>2</v>
      </c>
      <c r="D52" s="43" t="s">
        <v>3</v>
      </c>
      <c r="E52" s="43" t="s">
        <v>31</v>
      </c>
      <c r="F52" s="43" t="s">
        <v>5</v>
      </c>
      <c r="G52" s="43" t="s">
        <v>32</v>
      </c>
      <c r="H52" s="43" t="s">
        <v>33</v>
      </c>
      <c r="I52" s="43" t="s">
        <v>34</v>
      </c>
      <c r="J52" s="43" t="s">
        <v>9</v>
      </c>
      <c r="K52" s="43" t="s">
        <v>10</v>
      </c>
      <c r="L52" s="43" t="s">
        <v>11</v>
      </c>
      <c r="M52" s="44" t="s">
        <v>35</v>
      </c>
      <c r="N52" s="43" t="s">
        <v>36</v>
      </c>
      <c r="O52" s="45" t="s">
        <v>14</v>
      </c>
    </row>
    <row r="53" customFormat="false" ht="20.1" hidden="false" customHeight="true" outlineLevel="0" collapsed="false">
      <c r="A53" s="46" t="s">
        <v>17</v>
      </c>
      <c r="B53" s="47" t="n">
        <f aca="false">IF(ISNUMBER(B5)=TRUE(),B5/B$16,"")</f>
        <v>0.000427189175395751</v>
      </c>
      <c r="C53" s="47" t="n">
        <f aca="false">IF(ISNUMBER(C5)=TRUE(),C5/C$16,"")</f>
        <v>0.0147112053260981</v>
      </c>
      <c r="D53" s="47" t="n">
        <f aca="false">IF(ISNUMBER(D5)=TRUE(),D5/D$16,"")</f>
        <v>0.000242053510536557</v>
      </c>
      <c r="E53" s="47" t="n">
        <f aca="false">IF(ISNUMBER(E5)=TRUE(),E5/E$16,"")</f>
        <v>0.000222783324063959</v>
      </c>
      <c r="F53" s="47" t="n">
        <f aca="false">IF(ISNUMBER(F5)=TRUE(),F5/F$16,"")</f>
        <v>0.00181092220953918</v>
      </c>
      <c r="G53" s="47" t="n">
        <f aca="false">IF(ISNUMBER(G5)=TRUE(),G5/G$16,"")</f>
        <v>0.0241627049587809</v>
      </c>
      <c r="H53" s="47" t="n">
        <f aca="false">IF(ISNUMBER(H5)=TRUE(),H5/H$16,"")</f>
        <v>0.000241384350417124</v>
      </c>
      <c r="I53" s="47" t="str">
        <f aca="false">IF(ISNUMBER(I5)=TRUE(),I5/I$16,"")</f>
        <v/>
      </c>
      <c r="J53" s="47" t="n">
        <f aca="false">IF(ISNUMBER(J5)=TRUE(),J5/J$16,"")</f>
        <v>0.000226250891008682</v>
      </c>
      <c r="K53" s="47" t="n">
        <f aca="false">IF(ISNUMBER(K5)=TRUE(),K5/K$16,"")</f>
        <v>0.000201660079509907</v>
      </c>
      <c r="L53" s="47" t="n">
        <f aca="false">IF(ISNUMBER(L5)=TRUE(),L5/L$16,"")</f>
        <v>0.000177573711003797</v>
      </c>
      <c r="M53" s="48" t="n">
        <f aca="false">IF(ISNUMBER(M5)=TRUE(),M5/M$16,"")</f>
        <v>0.0205607017204169</v>
      </c>
      <c r="N53" s="47" t="n">
        <f aca="false">IF(ISNUMBER(N5)=TRUE(),N5/N$16,"")</f>
        <v>0.00542012778169818</v>
      </c>
      <c r="O53" s="49" t="n">
        <f aca="false">IF(ISNUMBER(O5)=TRUE(),O5/O$16,"")</f>
        <v>0.00566404822666995</v>
      </c>
    </row>
    <row r="54" customFormat="false" ht="20.1" hidden="false" customHeight="true" outlineLevel="0" collapsed="false">
      <c r="A54" s="46" t="s">
        <v>18</v>
      </c>
      <c r="B54" s="47" t="n">
        <f aca="false">IF(ISNUMBER(B6)=TRUE(),B6/B$16,"")</f>
        <v>0.0650578567460016</v>
      </c>
      <c r="C54" s="47" t="n">
        <f aca="false">IF(ISNUMBER(C6)=TRUE(),C6/C$16,"")</f>
        <v>0.0989214186588878</v>
      </c>
      <c r="D54" s="47" t="n">
        <f aca="false">IF(ISNUMBER(D6)=TRUE(),D6/D$16,"")</f>
        <v>0.0625078807610908</v>
      </c>
      <c r="E54" s="47" t="n">
        <f aca="false">IF(ISNUMBER(E6)=TRUE(),E6/E$16,"")</f>
        <v>0.0351097981522953</v>
      </c>
      <c r="F54" s="47" t="n">
        <f aca="false">IF(ISNUMBER(F6)=TRUE(),F6/F$16,"")</f>
        <v>0.455603343276801</v>
      </c>
      <c r="G54" s="47" t="n">
        <f aca="false">IF(ISNUMBER(G6)=TRUE(),G6/G$16,"")</f>
        <v>0.274189107189011</v>
      </c>
      <c r="H54" s="47" t="n">
        <f aca="false">IF(ISNUMBER(H6)=TRUE(),H6/H$16,"")</f>
        <v>0.0675896629441209</v>
      </c>
      <c r="I54" s="47" t="n">
        <f aca="false">IF(ISNUMBER(I6)=TRUE(),I6/I$16,"")</f>
        <v>0.0040894041332551</v>
      </c>
      <c r="J54" s="47" t="n">
        <f aca="false">IF(ISNUMBER(J6)=TRUE(),J6/J$16,"")</f>
        <v>0.6813659933159</v>
      </c>
      <c r="K54" s="47" t="n">
        <f aca="false">IF(ISNUMBER(K6)=TRUE(),K6/K$16,"")</f>
        <v>0.616091809771766</v>
      </c>
      <c r="L54" s="47" t="n">
        <f aca="false">IF(ISNUMBER(L6)=TRUE(),L6/L$16,"")</f>
        <v>0.570689241375335</v>
      </c>
      <c r="M54" s="48" t="n">
        <f aca="false">IF(ISNUMBER(M6)=TRUE(),M6/M$16,"")</f>
        <v>0.239222950828048</v>
      </c>
      <c r="N54" s="47" t="n">
        <f aca="false">IF(ISNUMBER(N6)=TRUE(),N6/N$16,"")</f>
        <v>0.10383683242914</v>
      </c>
      <c r="O54" s="49" t="n">
        <f aca="false">IF(ISNUMBER(O6)=TRUE(),O6/O$16,"")</f>
        <v>0.0442880707821754</v>
      </c>
    </row>
    <row r="55" customFormat="false" ht="20.1" hidden="false" customHeight="true" outlineLevel="0" collapsed="false">
      <c r="A55" s="46" t="s">
        <v>19</v>
      </c>
      <c r="B55" s="47" t="n">
        <f aca="false">IF(ISNUMBER(B7)=TRUE(),B7/B$16,"")</f>
        <v>0.54276135389611</v>
      </c>
      <c r="C55" s="47" t="n">
        <f aca="false">IF(ISNUMBER(C7)=TRUE(),C7/C$16,"")</f>
        <v>0.224409913425148</v>
      </c>
      <c r="D55" s="47" t="n">
        <f aca="false">IF(ISNUMBER(D7)=TRUE(),D7/D$16,"")</f>
        <v>0.016512252758129</v>
      </c>
      <c r="E55" s="47" t="n">
        <f aca="false">IF(ISNUMBER(E7)=TRUE(),E7/E$16,"")</f>
        <v>0.00309972046900298</v>
      </c>
      <c r="F55" s="47" t="n">
        <f aca="false">IF(ISNUMBER(F7)=TRUE(),F7/F$16,"")</f>
        <v>0.0661709394413894</v>
      </c>
      <c r="G55" s="47" t="n">
        <f aca="false">IF(ISNUMBER(G7)=TRUE(),G7/G$16,"")</f>
        <v>0.303943677456821</v>
      </c>
      <c r="H55" s="47" t="n">
        <f aca="false">IF(ISNUMBER(H7)=TRUE(),H7/H$16,"")</f>
        <v>0.0929615281215688</v>
      </c>
      <c r="I55" s="47" t="n">
        <f aca="false">IF(ISNUMBER(I7)=TRUE(),I7/I$16,"")</f>
        <v>0.00355093080459379</v>
      </c>
      <c r="J55" s="47" t="n">
        <f aca="false">IF(ISNUMBER(J7)=TRUE(),J7/J$16,"")</f>
        <v>0.0425191639422943</v>
      </c>
      <c r="K55" s="47" t="n">
        <f aca="false">IF(ISNUMBER(K7)=TRUE(),K7/K$16,"")</f>
        <v>0.0461055895779893</v>
      </c>
      <c r="L55" s="47" t="n">
        <f aca="false">IF(ISNUMBER(L7)=TRUE(),L7/L$16,"")</f>
        <v>0.0548846565463419</v>
      </c>
      <c r="M55" s="48" t="n">
        <f aca="false">IF(ISNUMBER(M7)=TRUE(),M7/M$16,"")</f>
        <v>0.262922886141723</v>
      </c>
      <c r="N55" s="47" t="n">
        <f aca="false">IF(ISNUMBER(N7)=TRUE(),N7/N$16,"")</f>
        <v>0.0927873812021556</v>
      </c>
      <c r="O55" s="49" t="n">
        <f aca="false">IF(ISNUMBER(O7)=TRUE(),O7/O$16,"")</f>
        <v>0.122328028296652</v>
      </c>
    </row>
    <row r="56" customFormat="false" ht="20.1" hidden="false" customHeight="true" outlineLevel="0" collapsed="false">
      <c r="A56" s="46" t="s">
        <v>20</v>
      </c>
      <c r="B56" s="47" t="n">
        <f aca="false">IF(ISNUMBER(B8)=TRUE(),B8/B$16,"")</f>
        <v>0.291449359667561</v>
      </c>
      <c r="C56" s="47" t="n">
        <f aca="false">IF(ISNUMBER(C8)=TRUE(),C8/C$16,"")</f>
        <v>0.0314166708017878</v>
      </c>
      <c r="D56" s="47" t="n">
        <f aca="false">IF(ISNUMBER(D8)=TRUE(),D8/D$16,"")</f>
        <v>0.0226612321154606</v>
      </c>
      <c r="E56" s="47" t="n">
        <f aca="false">IF(ISNUMBER(E8)=TRUE(),E8/E$16,"")</f>
        <v>0.000449126161939407</v>
      </c>
      <c r="F56" s="47" t="n">
        <f aca="false">IF(ISNUMBER(F8)=TRUE(),F8/F$16,"")</f>
        <v>0.20481778715323</v>
      </c>
      <c r="G56" s="47" t="n">
        <f aca="false">IF(ISNUMBER(G8)=TRUE(),G8/G$16,"")</f>
        <v>0.15845554951044</v>
      </c>
      <c r="H56" s="47" t="n">
        <f aca="false">IF(ISNUMBER(H8)=TRUE(),H8/H$16,"")</f>
        <v>0.00418622577210474</v>
      </c>
      <c r="I56" s="47" t="n">
        <f aca="false">IF(ISNUMBER(I8)=TRUE(),I8/I$16,"")</f>
        <v>0.00350311222347249</v>
      </c>
      <c r="J56" s="47" t="n">
        <f aca="false">IF(ISNUMBER(J8)=TRUE(),J8/J$16,"")</f>
        <v>0.0267064785128598</v>
      </c>
      <c r="K56" s="47" t="n">
        <f aca="false">IF(ISNUMBER(K8)=TRUE(),K8/K$16,"")</f>
        <v>0.0530412587983761</v>
      </c>
      <c r="L56" s="47" t="n">
        <f aca="false">IF(ISNUMBER(L8)=TRUE(),L8/L$16,"")</f>
        <v>0.0570054582280257</v>
      </c>
      <c r="M56" s="48" t="n">
        <f aca="false">IF(ISNUMBER(M8)=TRUE(),M8/M$16,"")</f>
        <v>0.134869542282449</v>
      </c>
      <c r="N56" s="47" t="n">
        <f aca="false">IF(ISNUMBER(N8)=TRUE(),N8/N$16,"")</f>
        <v>0.0388896113520103</v>
      </c>
      <c r="O56" s="49" t="n">
        <f aca="false">IF(ISNUMBER(O8)=TRUE(),O8/O$16,"")</f>
        <v>0.0324350335284799</v>
      </c>
    </row>
    <row r="57" customFormat="false" ht="20.1" hidden="false" customHeight="true" outlineLevel="0" collapsed="false">
      <c r="A57" s="46" t="s">
        <v>21</v>
      </c>
      <c r="B57" s="47" t="str">
        <f aca="false">IF(ISNUMBER(B9)=TRUE(),B9/B$16,"")</f>
        <v/>
      </c>
      <c r="C57" s="47" t="str">
        <f aca="false">IF(ISNUMBER(C9)=TRUE(),C9/C$16,"")</f>
        <v/>
      </c>
      <c r="D57" s="47" t="n">
        <f aca="false">IF(ISNUMBER(D9)=TRUE(),D9/D$16,"")</f>
        <v>0.0270508084250447</v>
      </c>
      <c r="E57" s="47" t="n">
        <f aca="false">IF(ISNUMBER(E9)=TRUE(),E9/E$16,"")</f>
        <v>0.28617285911374</v>
      </c>
      <c r="F57" s="47" t="str">
        <f aca="false">IF(ISNUMBER(F9)=TRUE(),F9/F$16,"")</f>
        <v/>
      </c>
      <c r="G57" s="47" t="str">
        <f aca="false">IF(ISNUMBER(G9)=TRUE(),G9/G$16,"")</f>
        <v/>
      </c>
      <c r="H57" s="47" t="str">
        <f aca="false">IF(ISNUMBER(H9)=TRUE(),H9/H$16,"")</f>
        <v/>
      </c>
      <c r="I57" s="47" t="str">
        <f aca="false">IF(ISNUMBER(I9)=TRUE(),I9/I$16,"")</f>
        <v/>
      </c>
      <c r="J57" s="47" t="str">
        <f aca="false">IF(ISNUMBER(J9)=TRUE(),J9/J$16,"")</f>
        <v/>
      </c>
      <c r="K57" s="47" t="str">
        <f aca="false">IF(ISNUMBER(K9)=TRUE(),K9/K$16,"")</f>
        <v/>
      </c>
      <c r="L57" s="47" t="str">
        <f aca="false">IF(ISNUMBER(L9)=TRUE(),L9/L$16,"")</f>
        <v/>
      </c>
      <c r="M57" s="48" t="n">
        <f aca="false">IF(ISNUMBER(M9)=TRUE(),M9/M$16,"")</f>
        <v>0.0248882524873812</v>
      </c>
      <c r="N57" s="47" t="n">
        <f aca="false">IF(ISNUMBER(N9)=TRUE(),N9/N$16,"")</f>
        <v>0.0178404299839262</v>
      </c>
      <c r="O57" s="49" t="str">
        <f aca="false">IF(ISNUMBER(O9)=TRUE(),O9/O$16,"")</f>
        <v/>
      </c>
    </row>
    <row r="58" customFormat="false" ht="20.1" hidden="false" customHeight="true" outlineLevel="0" collapsed="false">
      <c r="A58" s="46" t="s">
        <v>22</v>
      </c>
      <c r="B58" s="47" t="n">
        <f aca="false">IF(ISNUMBER(B10)=TRUE(),B10/B$16,"")</f>
        <v>2.03613795110796E-005</v>
      </c>
      <c r="C58" s="47" t="n">
        <f aca="false">IF(ISNUMBER(C10)=TRUE(),C10/C$16,"")</f>
        <v>0.000890466463329356</v>
      </c>
      <c r="D58" s="47" t="n">
        <f aca="false">IF(ISNUMBER(D10)=TRUE(),D10/D$16,"")</f>
        <v>0.312590582419328</v>
      </c>
      <c r="E58" s="47" t="str">
        <f aca="false">IF(ISNUMBER(E10)=TRUE(),E10/E$16,"")</f>
        <v/>
      </c>
      <c r="F58" s="47" t="n">
        <f aca="false">IF(ISNUMBER(F10)=TRUE(),F10/F$16,"")</f>
        <v>8.32167196059607E-005</v>
      </c>
      <c r="G58" s="47" t="str">
        <f aca="false">IF(ISNUMBER(G10)=TRUE(),G10/G$16,"")</f>
        <v/>
      </c>
      <c r="H58" s="47" t="str">
        <f aca="false">IF(ISNUMBER(H10)=TRUE(),H10/H$16,"")</f>
        <v/>
      </c>
      <c r="I58" s="47" t="n">
        <f aca="false">IF(ISNUMBER(I10)=TRUE(),I10/I$16,"")</f>
        <v>9.11136380925844E-006</v>
      </c>
      <c r="J58" s="47" t="n">
        <f aca="false">IF(ISNUMBER(J10)=TRUE(),J10/J$16,"")</f>
        <v>0.00098419375628108</v>
      </c>
      <c r="K58" s="47" t="n">
        <f aca="false">IF(ISNUMBER(K10)=TRUE(),K10/K$16,"")</f>
        <v>0.00144738869161523</v>
      </c>
      <c r="L58" s="47" t="n">
        <f aca="false">IF(ISNUMBER(L10)=TRUE(),L10/L$16,"")</f>
        <v>0.00180556027290965</v>
      </c>
      <c r="M58" s="48" t="n">
        <f aca="false">IF(ISNUMBER(M10)=TRUE(),M10/M$16,"")</f>
        <v>0.0159717519672007</v>
      </c>
      <c r="N58" s="47" t="n">
        <f aca="false">IF(ISNUMBER(N10)=TRUE(),N10/N$16,"")</f>
        <v>0.177901624936385</v>
      </c>
      <c r="O58" s="49" t="n">
        <f aca="false">IF(ISNUMBER(O10)=TRUE(),O10/O$16,"")</f>
        <v>0.000347537160319182</v>
      </c>
    </row>
    <row r="59" customFormat="false" ht="20.1" hidden="false" customHeight="true" outlineLevel="0" collapsed="false">
      <c r="A59" s="46" t="s">
        <v>23</v>
      </c>
      <c r="B59" s="47" t="n">
        <f aca="false">IF(ISNUMBER(B11)=TRUE(),B11/B$16,"")</f>
        <v>0.00710637301143264</v>
      </c>
      <c r="C59" s="47" t="n">
        <f aca="false">IF(ISNUMBER(C11)=TRUE(),C11/C$16,"")</f>
        <v>0.517737330282254</v>
      </c>
      <c r="D59" s="47" t="n">
        <f aca="false">IF(ISNUMBER(D11)=TRUE(),D11/D$16,"")</f>
        <v>0.0699101481684174</v>
      </c>
      <c r="E59" s="47" t="n">
        <f aca="false">IF(ISNUMBER(E11)=TRUE(),E11/E$16,"")</f>
        <v>0.00496280220735584</v>
      </c>
      <c r="F59" s="47" t="n">
        <f aca="false">IF(ISNUMBER(F11)=TRUE(),F11/F$16,"")</f>
        <v>0.247530582824255</v>
      </c>
      <c r="G59" s="47" t="n">
        <f aca="false">IF(ISNUMBER(G11)=TRUE(),G11/G$16,"")</f>
        <v>0.292674885768986</v>
      </c>
      <c r="H59" s="47" t="n">
        <f aca="false">IF(ISNUMBER(H11)=TRUE(),H11/H$16,"")</f>
        <v>0.0546579800011519</v>
      </c>
      <c r="I59" s="47" t="n">
        <f aca="false">IF(ISNUMBER(I11)=TRUE(),I11/I$16,"")</f>
        <v>0.0169168911518637</v>
      </c>
      <c r="J59" s="47" t="n">
        <f aca="false">IF(ISNUMBER(J11)=TRUE(),J11/J$16,"")</f>
        <v>0.180895059965367</v>
      </c>
      <c r="K59" s="47" t="n">
        <f aca="false">IF(ISNUMBER(K11)=TRUE(),K11/K$16,"")</f>
        <v>0.20722710346721</v>
      </c>
      <c r="L59" s="47" t="n">
        <f aca="false">IF(ISNUMBER(L11)=TRUE(),L11/L$16,"")</f>
        <v>0.227178972154637</v>
      </c>
      <c r="M59" s="48" t="n">
        <f aca="false">IF(ISNUMBER(M11)=TRUE(),M11/M$16,"")</f>
        <v>0.251694514842038</v>
      </c>
      <c r="N59" s="47" t="n">
        <f aca="false">IF(ISNUMBER(N11)=TRUE(),N11/N$16,"")</f>
        <v>0.239081459839633</v>
      </c>
      <c r="O59" s="49" t="n">
        <f aca="false">IF(ISNUMBER(O11)=TRUE(),O11/O$16,"")</f>
        <v>0.208198397061938</v>
      </c>
    </row>
    <row r="60" customFormat="false" ht="20.1" hidden="false" customHeight="true" outlineLevel="0" collapsed="false">
      <c r="A60" s="46" t="s">
        <v>24</v>
      </c>
      <c r="B60" s="47" t="n">
        <f aca="false">IF(ISNUMBER(B12)=TRUE(),B12/B$16,"")</f>
        <v>0.0146847202789015</v>
      </c>
      <c r="C60" s="47" t="n">
        <f aca="false">IF(ISNUMBER(C12)=TRUE(),C12/C$16,"")</f>
        <v>0.0770321410165876</v>
      </c>
      <c r="D60" s="47" t="n">
        <f aca="false">IF(ISNUMBER(D12)=TRUE(),D12/D$16,"")</f>
        <v>0.0056500387346674</v>
      </c>
      <c r="E60" s="47" t="n">
        <f aca="false">IF(ISNUMBER(E12)=TRUE(),E12/E$16,"")</f>
        <v>6.51107843624106E-005</v>
      </c>
      <c r="F60" s="47" t="n">
        <f aca="false">IF(ISNUMBER(F12)=TRUE(),F12/F$16,"")</f>
        <v>0.0173003466943789</v>
      </c>
      <c r="G60" s="47" t="n">
        <f aca="false">IF(ISNUMBER(G12)=TRUE(),G12/G$16,"")</f>
        <v>0.0214284749672241</v>
      </c>
      <c r="H60" s="47" t="n">
        <f aca="false">IF(ISNUMBER(H12)=TRUE(),H12/H$16,"")</f>
        <v>0.00450752357146322</v>
      </c>
      <c r="I60" s="47" t="n">
        <f aca="false">IF(ISNUMBER(I12)=TRUE(),I12/I$16,"")</f>
        <v>2.39962097090076E-005</v>
      </c>
      <c r="J60" s="47" t="n">
        <f aca="false">IF(ISNUMBER(J12)=TRUE(),J12/J$16,"")</f>
        <v>0.0185846644266897</v>
      </c>
      <c r="K60" s="47" t="n">
        <f aca="false">IF(ISNUMBER(K12)=TRUE(),K12/K$16,"")</f>
        <v>0.0166877771453126</v>
      </c>
      <c r="L60" s="47" t="n">
        <f aca="false">IF(ISNUMBER(L12)=TRUE(),L12/L$16,"")</f>
        <v>0.014743558839932</v>
      </c>
      <c r="M60" s="48" t="n">
        <f aca="false">IF(ISNUMBER(M12)=TRUE(),M12/M$16,"")</f>
        <v>0.01842609543685</v>
      </c>
      <c r="N60" s="47" t="n">
        <f aca="false">IF(ISNUMBER(N12)=TRUE(),N12/N$16,"")</f>
        <v>0.0314348412132607</v>
      </c>
      <c r="O60" s="49" t="n">
        <f aca="false">IF(ISNUMBER(O12)=TRUE(),O12/O$16,"")</f>
        <v>0.0304602405170725</v>
      </c>
    </row>
    <row r="61" customFormat="false" ht="20.1" hidden="false" customHeight="true" outlineLevel="0" collapsed="false">
      <c r="A61" s="46" t="s">
        <v>25</v>
      </c>
      <c r="B61" s="47" t="n">
        <f aca="false">IF(ISNUMBER(B13)=TRUE(),B13/B$16,"")</f>
        <v>0.0779350310885676</v>
      </c>
      <c r="C61" s="47" t="n">
        <f aca="false">IF(ISNUMBER(C13)=TRUE(),C13/C$16,"")</f>
        <v>0.0327984512003281</v>
      </c>
      <c r="D61" s="47" t="n">
        <f aca="false">IF(ISNUMBER(D13)=TRUE(),D13/D$16,"")</f>
        <v>0.000570130805011406</v>
      </c>
      <c r="E61" s="47" t="n">
        <f aca="false">IF(ISNUMBER(E13)=TRUE(),E13/E$16,"")</f>
        <v>0.183243045884303</v>
      </c>
      <c r="F61" s="47" t="n">
        <f aca="false">IF(ISNUMBER(F13)=TRUE(),F13/F$16,"")</f>
        <v>0.00369609407542647</v>
      </c>
      <c r="G61" s="47" t="n">
        <f aca="false">IF(ISNUMBER(G13)=TRUE(),G13/G$16,"")</f>
        <v>0.0329557226579445</v>
      </c>
      <c r="H61" s="47" t="n">
        <f aca="false">IF(ISNUMBER(H13)=TRUE(),H13/H$16,"")</f>
        <v>0.0510537127123809</v>
      </c>
      <c r="I61" s="47" t="n">
        <f aca="false">IF(ISNUMBER(I13)=TRUE(),I13/I$16,"")</f>
        <v>0.00273644560380353</v>
      </c>
      <c r="J61" s="47" t="n">
        <f aca="false">IF(ISNUMBER(J13)=TRUE(),J13/J$16,"")</f>
        <v>0.0150088961889896</v>
      </c>
      <c r="K61" s="47" t="n">
        <f aca="false">IF(ISNUMBER(K13)=TRUE(),K13/K$16,"")</f>
        <v>0.0134821323003647</v>
      </c>
      <c r="L61" s="47" t="n">
        <f aca="false">IF(ISNUMBER(L13)=TRUE(),L13/L$16,"")</f>
        <v>0.0121313820350584</v>
      </c>
      <c r="M61" s="48" t="n">
        <f aca="false">IF(ISNUMBER(M13)=TRUE(),M13/M$16,"")</f>
        <v>0.0463577207005043</v>
      </c>
      <c r="N61" s="47" t="n">
        <f aca="false">IF(ISNUMBER(N13)=TRUE(),N13/N$16,"")</f>
        <v>0.0136554669914767</v>
      </c>
      <c r="O61" s="49" t="n">
        <f aca="false">IF(ISNUMBER(O13)=TRUE(),O13/O$16,"")</f>
        <v>0.0190179579029587</v>
      </c>
    </row>
    <row r="62" customFormat="false" ht="20.1" hidden="false" customHeight="true" outlineLevel="0" collapsed="false">
      <c r="A62" s="46" t="s">
        <v>26</v>
      </c>
      <c r="B62" s="47" t="n">
        <f aca="false">IF(ISNUMBER(B14)=TRUE(),B14/B$16,"")</f>
        <v>2.36089646322373E-006</v>
      </c>
      <c r="C62" s="47" t="n">
        <f aca="false">IF(ISNUMBER(C14)=TRUE(),C14/C$16,"")</f>
        <v>0.00177797522018751</v>
      </c>
      <c r="D62" s="47" t="n">
        <f aca="false">IF(ISNUMBER(D14)=TRUE(),D14/D$16,"")</f>
        <v>0.131946642647031</v>
      </c>
      <c r="E62" s="47" t="n">
        <f aca="false">IF(ISNUMBER(E14)=TRUE(),E14/E$16,"")</f>
        <v>0.480344281651044</v>
      </c>
      <c r="F62" s="47" t="n">
        <f aca="false">IF(ISNUMBER(F14)=TRUE(),F14/F$16,"")</f>
        <v>6.09422616703903E-006</v>
      </c>
      <c r="G62" s="47" t="str">
        <f aca="false">IF(ISNUMBER(G14)=TRUE(),G14/G$16,"")</f>
        <v/>
      </c>
      <c r="H62" s="47" t="n">
        <f aca="false">IF(ISNUMBER(H14)=TRUE(),H14/H$16,"")</f>
        <v>0.724663726521769</v>
      </c>
      <c r="I62" s="47" t="n">
        <f aca="false">IF(ISNUMBER(I14)=TRUE(),I14/I$16,"")</f>
        <v>0.969142356600283</v>
      </c>
      <c r="J62" s="47" t="n">
        <f aca="false">IF(ISNUMBER(J14)=TRUE(),J14/J$16,"")</f>
        <v>0.0121792970250306</v>
      </c>
      <c r="K62" s="47" t="n">
        <f aca="false">IF(ISNUMBER(K14)=TRUE(),K14/K$16,"")</f>
        <v>0.0264253108118902</v>
      </c>
      <c r="L62" s="47" t="n">
        <f aca="false">IF(ISNUMBER(L14)=TRUE(),L14/L$16,"")</f>
        <v>0.0443319016691805</v>
      </c>
      <c r="M62" s="48" t="n">
        <f aca="false">IF(ISNUMBER(M14)=TRUE(),M14/M$16,"")</f>
        <v>0.0761295255286946</v>
      </c>
      <c r="N62" s="47" t="n">
        <f aca="false">IF(ISNUMBER(N14)=TRUE(),N14/N$16,"")</f>
        <v>0.0797325714247649</v>
      </c>
      <c r="O62" s="49" t="n">
        <f aca="false">IF(ISNUMBER(O14)=TRUE(),O14/O$16,"")</f>
        <v>0.537093506660912</v>
      </c>
    </row>
    <row r="63" customFormat="false" ht="20.1" hidden="false" customHeight="true" outlineLevel="0" collapsed="false">
      <c r="A63" s="46" t="s">
        <v>27</v>
      </c>
      <c r="B63" s="47" t="n">
        <f aca="false">IF(ISNUMBER(B15)=TRUE(),B15/B$16,"")</f>
        <v>0.000555393860055411</v>
      </c>
      <c r="C63" s="47" t="n">
        <f aca="false">IF(ISNUMBER(C15)=TRUE(),C15/C$16,"")</f>
        <v>0.000304427605391666</v>
      </c>
      <c r="D63" s="47" t="n">
        <f aca="false">IF(ISNUMBER(D15)=TRUE(),D15/D$16,"")</f>
        <v>0.350358229655284</v>
      </c>
      <c r="E63" s="47" t="n">
        <f aca="false">IF(ISNUMBER(E15)=TRUE(),E15/E$16,"")</f>
        <v>0.00633047225189348</v>
      </c>
      <c r="F63" s="47" t="n">
        <f aca="false">IF(ISNUMBER(F15)=TRUE(),F15/F$16,"")</f>
        <v>0.00298067337920744</v>
      </c>
      <c r="G63" s="47" t="n">
        <f aca="false">IF(ISNUMBER(G15)=TRUE(),G15/G$16,"")</f>
        <v>-0.107810122509209</v>
      </c>
      <c r="H63" s="47" t="n">
        <f aca="false">IF(ISNUMBER(H15)=TRUE(),H15/H$16,"")</f>
        <v>0.000138256005023937</v>
      </c>
      <c r="I63" s="47" t="n">
        <f aca="false">IF(ISNUMBER(I15)=TRUE(),I15/I$16,"")</f>
        <v>2.77519092106398E-005</v>
      </c>
      <c r="J63" s="47" t="n">
        <f aca="false">IF(ISNUMBER(J15)=TRUE(),J15/J$16,"")</f>
        <v>0.02153000197558</v>
      </c>
      <c r="K63" s="47" t="n">
        <f aca="false">IF(ISNUMBER(K15)=TRUE(),K15/K$16,"")</f>
        <v>0.0192899693559653</v>
      </c>
      <c r="L63" s="47" t="n">
        <f aca="false">IF(ISNUMBER(L15)=TRUE(),L15/L$16,"")</f>
        <v>0.0170516951675764</v>
      </c>
      <c r="M63" s="48" t="n">
        <f aca="false">IF(ISNUMBER(M15)=TRUE(),M15/M$16,"")</f>
        <v>-0.0910439419353056</v>
      </c>
      <c r="N63" s="47" t="n">
        <f aca="false">IF(ISNUMBER(N15)=TRUE(),N15/N$16,"")</f>
        <v>0.19941965284555</v>
      </c>
      <c r="O63" s="49" t="n">
        <f aca="false">IF(ISNUMBER(O15)=TRUE(),O15/O$16,"")</f>
        <v>0.000167179862823004</v>
      </c>
    </row>
    <row r="64" customFormat="false" ht="20.1" hidden="false" customHeight="true" outlineLevel="0" collapsed="false">
      <c r="A64" s="33" t="s">
        <v>28</v>
      </c>
      <c r="B64" s="50" t="n">
        <f aca="false">IF(ISNUMBER(B16)=TRUE(),B16/B$16,"")</f>
        <v>1</v>
      </c>
      <c r="C64" s="51" t="n">
        <f aca="false">IF(ISNUMBER(C16)=TRUE(),C16/C$16,"")</f>
        <v>1</v>
      </c>
      <c r="D64" s="51" t="n">
        <f aca="false">IF(ISNUMBER(D16)=TRUE(),D16/D$16,"")</f>
        <v>1</v>
      </c>
      <c r="E64" s="51" t="n">
        <f aca="false">IF(ISNUMBER(E16)=TRUE(),E16/E$16,"")</f>
        <v>1</v>
      </c>
      <c r="F64" s="51" t="n">
        <f aca="false">IF(ISNUMBER(F16)=TRUE(),F16/F$16,"")</f>
        <v>1</v>
      </c>
      <c r="G64" s="51" t="n">
        <f aca="false">IF(ISNUMBER(G16)=TRUE(),G16/G$16,"")</f>
        <v>1</v>
      </c>
      <c r="H64" s="51" t="n">
        <f aca="false">IF(ISNUMBER(H16)=TRUE(),H16/H$16,"")</f>
        <v>1</v>
      </c>
      <c r="I64" s="51" t="n">
        <f aca="false">IF(ISNUMBER(I16)=TRUE(),I16/I$16,"")</f>
        <v>1</v>
      </c>
      <c r="J64" s="51" t="n">
        <f aca="false">IF(ISNUMBER(J16)=TRUE(),J16/J$16,"")</f>
        <v>1</v>
      </c>
      <c r="K64" s="51" t="n">
        <f aca="false">IF(ISNUMBER(K16)=TRUE(),K16/K$16,"")</f>
        <v>1</v>
      </c>
      <c r="L64" s="51" t="n">
        <f aca="false">IF(ISNUMBER(L16)=TRUE(),L16/L$16,"")</f>
        <v>1</v>
      </c>
      <c r="M64" s="50" t="n">
        <f aca="false">IF(ISNUMBER(M16)=TRUE(),M16/M$16,"")</f>
        <v>1</v>
      </c>
      <c r="N64" s="51" t="n">
        <f aca="false">IF(ISNUMBER(N16)=TRUE(),N16/N$16,"")</f>
        <v>1</v>
      </c>
      <c r="O64" s="52" t="n">
        <f aca="false">IF(ISNUMBER(O16)=TRUE(),O16/O$16,"")</f>
        <v>1</v>
      </c>
    </row>
    <row r="68" customFormat="false" ht="15.75" hidden="false" customHeight="false" outlineLevel="0" collapsed="false">
      <c r="A68" s="53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3:31Z</dcterms:modified>
  <cp:revision>0</cp:revision>
  <dc:subject/>
  <dc:title/>
</cp:coreProperties>
</file>