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B mac_inq" sheetId="1" state="visible" r:id="rId2"/>
  </sheets>
  <definedNames>
    <definedName function="false" hidden="false" localSheetId="0" name="_xlnm.Print_Area" vbProcedure="false">'MB mac_inq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Monza e Brianza nel 2012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onza e Brianza nel 2012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.0"/>
    <numFmt numFmtId="170" formatCode="#,##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.25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7633240346498"/>
          <c:y val="0.0291369644958129"/>
          <c:w val="0.970929378945823"/>
          <c:h val="0.78842826493182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B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5:$O$5</c:f>
              <c:numCache>
                <c:formatCode>General</c:formatCode>
                <c:ptCount val="14"/>
                <c:pt idx="0">
                  <c:v>0.239636</c:v>
                </c:pt>
                <c:pt idx="1">
                  <c:v>91.101298</c:v>
                </c:pt>
                <c:pt idx="2">
                  <c:v>2.472857</c:v>
                </c:pt>
                <c:pt idx="3">
                  <c:v>2.472415</c:v>
                </c:pt>
                <c:pt idx="4">
                  <c:v>19.863184</c:v>
                </c:pt>
                <c:pt idx="5">
                  <c:v>55.108031</c:v>
                </c:pt>
                <c:pt idx="6">
                  <c:v>0.098926</c:v>
                </c:pt>
                <c:pt idx="8">
                  <c:v>0.87741</c:v>
                </c:pt>
                <c:pt idx="9">
                  <c:v>0.87741</c:v>
                </c:pt>
                <c:pt idx="10">
                  <c:v>0.87741</c:v>
                </c:pt>
                <c:pt idx="11">
                  <c:v>55.199319</c:v>
                </c:pt>
                <c:pt idx="12">
                  <c:v>115.836002</c:v>
                </c:pt>
                <c:pt idx="13">
                  <c:v>1.988027</c:v>
                </c:pt>
              </c:numCache>
            </c:numRef>
          </c:val>
        </c:ser>
        <c:ser>
          <c:idx val="1"/>
          <c:order val="1"/>
          <c:tx>
            <c:strRef>
              <c:f>'MB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6:$O$6</c:f>
              <c:numCache>
                <c:formatCode>General</c:formatCode>
                <c:ptCount val="14"/>
                <c:pt idx="0">
                  <c:v>45.435901</c:v>
                </c:pt>
                <c:pt idx="1">
                  <c:v>933.353658</c:v>
                </c:pt>
                <c:pt idx="2">
                  <c:v>474.061744</c:v>
                </c:pt>
                <c:pt idx="3">
                  <c:v>256.976031</c:v>
                </c:pt>
                <c:pt idx="4">
                  <c:v>3025.126953</c:v>
                </c:pt>
                <c:pt idx="5">
                  <c:v>1384.240409</c:v>
                </c:pt>
                <c:pt idx="6">
                  <c:v>33.99108</c:v>
                </c:pt>
                <c:pt idx="7">
                  <c:v>6.005183</c:v>
                </c:pt>
                <c:pt idx="8">
                  <c:v>311.89945</c:v>
                </c:pt>
                <c:pt idx="9">
                  <c:v>320.12175</c:v>
                </c:pt>
                <c:pt idx="10">
                  <c:v>336.43281</c:v>
                </c:pt>
                <c:pt idx="11">
                  <c:v>1400.794151</c:v>
                </c:pt>
                <c:pt idx="12">
                  <c:v>1949.114843</c:v>
                </c:pt>
                <c:pt idx="13">
                  <c:v>22.064199</c:v>
                </c:pt>
              </c:numCache>
            </c:numRef>
          </c:val>
        </c:ser>
        <c:ser>
          <c:idx val="2"/>
          <c:order val="2"/>
          <c:tx>
            <c:strRef>
              <c:f>'MB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7:$O$7</c:f>
              <c:numCache>
                <c:formatCode>General</c:formatCode>
                <c:ptCount val="14"/>
                <c:pt idx="0">
                  <c:v>208.03718</c:v>
                </c:pt>
                <c:pt idx="1">
                  <c:v>476.831155</c:v>
                </c:pt>
                <c:pt idx="2">
                  <c:v>355.670629</c:v>
                </c:pt>
                <c:pt idx="3">
                  <c:v>21.703899</c:v>
                </c:pt>
                <c:pt idx="4">
                  <c:v>492.873827</c:v>
                </c:pt>
                <c:pt idx="5">
                  <c:v>409.579956</c:v>
                </c:pt>
                <c:pt idx="6">
                  <c:v>11.172279</c:v>
                </c:pt>
                <c:pt idx="7">
                  <c:v>4.665577</c:v>
                </c:pt>
                <c:pt idx="8">
                  <c:v>62.58507</c:v>
                </c:pt>
                <c:pt idx="9">
                  <c:v>78.62035</c:v>
                </c:pt>
                <c:pt idx="10">
                  <c:v>108.07251</c:v>
                </c:pt>
                <c:pt idx="11">
                  <c:v>413.451889</c:v>
                </c:pt>
                <c:pt idx="12">
                  <c:v>991.924611</c:v>
                </c:pt>
                <c:pt idx="13">
                  <c:v>17.141885</c:v>
                </c:pt>
              </c:numCache>
            </c:numRef>
          </c:val>
        </c:ser>
        <c:ser>
          <c:idx val="3"/>
          <c:order val="3"/>
          <c:tx>
            <c:strRef>
              <c:f>'MB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8:$O$8</c:f>
              <c:numCache>
                <c:formatCode>General</c:formatCode>
                <c:ptCount val="14"/>
                <c:pt idx="2">
                  <c:v>521.293009</c:v>
                </c:pt>
                <c:pt idx="3">
                  <c:v>0.906152</c:v>
                </c:pt>
                <c:pt idx="5">
                  <c:v>2.746</c:v>
                </c:pt>
                <c:pt idx="7">
                  <c:v>0.0255</c:v>
                </c:pt>
                <c:pt idx="8">
                  <c:v>6.52759</c:v>
                </c:pt>
                <c:pt idx="9">
                  <c:v>12.8121</c:v>
                </c:pt>
                <c:pt idx="10">
                  <c:v>18.41976</c:v>
                </c:pt>
                <c:pt idx="11">
                  <c:v>2.768652</c:v>
                </c:pt>
                <c:pt idx="12">
                  <c:v>521.305695</c:v>
                </c:pt>
                <c:pt idx="13">
                  <c:v>0.001499</c:v>
                </c:pt>
              </c:numCache>
            </c:numRef>
          </c:val>
        </c:ser>
        <c:ser>
          <c:idx val="4"/>
          <c:order val="4"/>
          <c:tx>
            <c:strRef>
              <c:f>'MB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9:$O$9</c:f>
              <c:numCache>
                <c:formatCode>General</c:formatCode>
                <c:ptCount val="14"/>
                <c:pt idx="2">
                  <c:v>540.328499</c:v>
                </c:pt>
                <c:pt idx="3">
                  <c:v>6369.805705</c:v>
                </c:pt>
                <c:pt idx="11">
                  <c:v>159.245142</c:v>
                </c:pt>
                <c:pt idx="12">
                  <c:v>629.505779</c:v>
                </c:pt>
              </c:numCache>
            </c:numRef>
          </c:val>
        </c:ser>
        <c:ser>
          <c:idx val="5"/>
          <c:order val="5"/>
          <c:tx>
            <c:strRef>
              <c:f>'MB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0:$O$10</c:f>
              <c:numCache>
                <c:formatCode>General</c:formatCode>
                <c:ptCount val="14"/>
                <c:pt idx="0">
                  <c:v>0.050903</c:v>
                </c:pt>
                <c:pt idx="1">
                  <c:v>0.45261</c:v>
                </c:pt>
                <c:pt idx="2">
                  <c:v>8113.952357</c:v>
                </c:pt>
                <c:pt idx="4">
                  <c:v>0.2132</c:v>
                </c:pt>
                <c:pt idx="7">
                  <c:v>2.4813</c:v>
                </c:pt>
                <c:pt idx="8">
                  <c:v>91.78145</c:v>
                </c:pt>
                <c:pt idx="9">
                  <c:v>96.43994</c:v>
                </c:pt>
                <c:pt idx="10">
                  <c:v>144.35582</c:v>
                </c:pt>
                <c:pt idx="11">
                  <c:v>256.239306</c:v>
                </c:pt>
                <c:pt idx="12">
                  <c:v>8114.527994</c:v>
                </c:pt>
                <c:pt idx="13">
                  <c:v>0.157379</c:v>
                </c:pt>
              </c:numCache>
            </c:numRef>
          </c:val>
        </c:ser>
        <c:ser>
          <c:idx val="6"/>
          <c:order val="6"/>
          <c:tx>
            <c:strRef>
              <c:f>'MB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1:$O$11</c:f>
              <c:numCache>
                <c:formatCode>General</c:formatCode>
                <c:ptCount val="14"/>
                <c:pt idx="0">
                  <c:v>6.906758</c:v>
                </c:pt>
                <c:pt idx="1">
                  <c:v>4311.465347</c:v>
                </c:pt>
                <c:pt idx="2">
                  <c:v>1299.698069</c:v>
                </c:pt>
                <c:pt idx="3">
                  <c:v>103.814263</c:v>
                </c:pt>
                <c:pt idx="4">
                  <c:v>5173.45352244839</c:v>
                </c:pt>
                <c:pt idx="5">
                  <c:v>1141.159352</c:v>
                </c:pt>
                <c:pt idx="6">
                  <c:v>42.329484</c:v>
                </c:pt>
                <c:pt idx="7">
                  <c:v>62.42016</c:v>
                </c:pt>
                <c:pt idx="8">
                  <c:v>250.42098</c:v>
                </c:pt>
                <c:pt idx="9">
                  <c:v>330.52285</c:v>
                </c:pt>
                <c:pt idx="10">
                  <c:v>415.35813</c:v>
                </c:pt>
                <c:pt idx="11">
                  <c:v>1156.368906</c:v>
                </c:pt>
                <c:pt idx="12">
                  <c:v>7130.21913888133</c:v>
                </c:pt>
                <c:pt idx="13">
                  <c:v>97.618625</c:v>
                </c:pt>
              </c:numCache>
            </c:numRef>
          </c:val>
        </c:ser>
        <c:ser>
          <c:idx val="7"/>
          <c:order val="7"/>
          <c:tx>
            <c:strRef>
              <c:f>'MB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2:$O$12</c:f>
              <c:numCache>
                <c:formatCode>General</c:formatCode>
                <c:ptCount val="14"/>
                <c:pt idx="0">
                  <c:v>0.746767</c:v>
                </c:pt>
                <c:pt idx="1">
                  <c:v>129.967568</c:v>
                </c:pt>
                <c:pt idx="2">
                  <c:v>21.473867</c:v>
                </c:pt>
                <c:pt idx="3">
                  <c:v>0.386864</c:v>
                </c:pt>
                <c:pt idx="4">
                  <c:v>55.19303</c:v>
                </c:pt>
                <c:pt idx="5">
                  <c:v>11.495245</c:v>
                </c:pt>
                <c:pt idx="6">
                  <c:v>1.423596</c:v>
                </c:pt>
                <c:pt idx="7">
                  <c:v>0.028284</c:v>
                </c:pt>
                <c:pt idx="8">
                  <c:v>7.93515</c:v>
                </c:pt>
                <c:pt idx="9">
                  <c:v>9.28826</c:v>
                </c:pt>
                <c:pt idx="10">
                  <c:v>9.28826</c:v>
                </c:pt>
                <c:pt idx="11">
                  <c:v>11.929149</c:v>
                </c:pt>
                <c:pt idx="12">
                  <c:v>186.110954</c:v>
                </c:pt>
                <c:pt idx="13">
                  <c:v>2.850493</c:v>
                </c:pt>
              </c:numCache>
            </c:numRef>
          </c:val>
        </c:ser>
        <c:ser>
          <c:idx val="8"/>
          <c:order val="8"/>
          <c:tx>
            <c:strRef>
              <c:f>'MB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3:$O$13</c:f>
              <c:numCache>
                <c:formatCode>General</c:formatCode>
                <c:ptCount val="14"/>
                <c:pt idx="0">
                  <c:v>25.760904</c:v>
                </c:pt>
                <c:pt idx="1">
                  <c:v>175.235484</c:v>
                </c:pt>
                <c:pt idx="2">
                  <c:v>140.851118</c:v>
                </c:pt>
                <c:pt idx="3">
                  <c:v>1961.544831</c:v>
                </c:pt>
                <c:pt idx="4">
                  <c:v>32.41419</c:v>
                </c:pt>
                <c:pt idx="5">
                  <c:v>30.285384</c:v>
                </c:pt>
                <c:pt idx="6">
                  <c:v>27.058148</c:v>
                </c:pt>
                <c:pt idx="7">
                  <c:v>3.0087</c:v>
                </c:pt>
                <c:pt idx="8">
                  <c:v>4.2352</c:v>
                </c:pt>
                <c:pt idx="9">
                  <c:v>4.31238</c:v>
                </c:pt>
                <c:pt idx="10">
                  <c:v>4.58724</c:v>
                </c:pt>
                <c:pt idx="11">
                  <c:v>87.387329</c:v>
                </c:pt>
                <c:pt idx="12">
                  <c:v>385.665595</c:v>
                </c:pt>
                <c:pt idx="13">
                  <c:v>4.791617</c:v>
                </c:pt>
              </c:numCache>
            </c:numRef>
          </c:val>
        </c:ser>
        <c:ser>
          <c:idx val="9"/>
          <c:order val="9"/>
          <c:tx>
            <c:strRef>
              <c:f>'MB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4:$O$14</c:f>
              <c:numCache>
                <c:formatCode>General</c:formatCode>
                <c:ptCount val="14"/>
                <c:pt idx="1">
                  <c:v>0.32877</c:v>
                </c:pt>
                <c:pt idx="2">
                  <c:v>581.8547</c:v>
                </c:pt>
                <c:pt idx="3">
                  <c:v>632.688087</c:v>
                </c:pt>
                <c:pt idx="6">
                  <c:v>35.136984</c:v>
                </c:pt>
                <c:pt idx="7">
                  <c:v>286.782405</c:v>
                </c:pt>
                <c:pt idx="8">
                  <c:v>0.85527</c:v>
                </c:pt>
                <c:pt idx="9">
                  <c:v>2.05878</c:v>
                </c:pt>
                <c:pt idx="10">
                  <c:v>3.87211</c:v>
                </c:pt>
                <c:pt idx="11">
                  <c:v>26.288008</c:v>
                </c:pt>
                <c:pt idx="12">
                  <c:v>591.113422</c:v>
                </c:pt>
                <c:pt idx="13">
                  <c:v>16.875679</c:v>
                </c:pt>
              </c:numCache>
            </c:numRef>
          </c:val>
        </c:ser>
        <c:ser>
          <c:idx val="10"/>
          <c:order val="10"/>
          <c:tx>
            <c:strRef>
              <c:f>'MB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5:$O$15</c:f>
              <c:numCache>
                <c:formatCode>General</c:formatCode>
                <c:ptCount val="14"/>
                <c:pt idx="0">
                  <c:v>0.631085</c:v>
                </c:pt>
                <c:pt idx="1">
                  <c:v>2.988665</c:v>
                </c:pt>
                <c:pt idx="2">
                  <c:v>43.779879</c:v>
                </c:pt>
                <c:pt idx="3">
                  <c:v>4.817072</c:v>
                </c:pt>
                <c:pt idx="4">
                  <c:v>64.42863</c:v>
                </c:pt>
                <c:pt idx="5">
                  <c:v>-23.351124</c:v>
                </c:pt>
                <c:pt idx="6">
                  <c:v>0.122548</c:v>
                </c:pt>
                <c:pt idx="7">
                  <c:v>0.0336</c:v>
                </c:pt>
                <c:pt idx="8">
                  <c:v>62.89002</c:v>
                </c:pt>
                <c:pt idx="9">
                  <c:v>62.93558</c:v>
                </c:pt>
                <c:pt idx="10">
                  <c:v>62.96958</c:v>
                </c:pt>
                <c:pt idx="11">
                  <c:v>-23.194179</c:v>
                </c:pt>
                <c:pt idx="12">
                  <c:v>54.580638</c:v>
                </c:pt>
                <c:pt idx="13">
                  <c:v>0.08667</c:v>
                </c:pt>
              </c:numCache>
            </c:numRef>
          </c:val>
        </c:ser>
        <c:gapWidth val="150"/>
        <c:shape val="cylinder"/>
        <c:axId val="72967242"/>
        <c:axId val="45547839"/>
        <c:axId val="0"/>
      </c:bar3DChart>
      <c:catAx>
        <c:axId val="729672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47839"/>
        <c:crossesAt val="0"/>
        <c:auto val="1"/>
        <c:lblAlgn val="ctr"/>
        <c:lblOffset val="100"/>
        <c:noMultiLvlLbl val="0"/>
      </c:catAx>
      <c:valAx>
        <c:axId val="4554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6724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48803406254588"/>
          <c:y val="0.810159872655547"/>
          <c:w val="0.788577301424167"/>
          <c:h val="0.161118416499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7</xdr:row>
      <xdr:rowOff>66240</xdr:rowOff>
    </xdr:from>
    <xdr:to>
      <xdr:col>14</xdr:col>
      <xdr:colOff>554040</xdr:colOff>
      <xdr:row>49</xdr:row>
      <xdr:rowOff>86040</xdr:rowOff>
    </xdr:to>
    <xdr:graphicFrame>
      <xdr:nvGraphicFramePr>
        <xdr:cNvPr id="0" name="Grafico 1"/>
        <xdr:cNvGraphicFramePr/>
      </xdr:nvGraphicFramePr>
      <xdr:xfrm>
        <a:off x="110160" y="5126040"/>
        <a:ext cx="980748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2" min="11" style="0" width="8.41"/>
    <col collapsed="false" customWidth="true" hidden="false" outlineLevel="0" max="13" min="13" style="0" width="8.7"/>
    <col collapsed="false" customWidth="true" hidden="false" outlineLevel="0" max="15" min="14" style="0" width="1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5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0.239636</v>
      </c>
      <c r="C5" s="14" t="n">
        <v>91.101298</v>
      </c>
      <c r="D5" s="15" t="n">
        <v>2.472857</v>
      </c>
      <c r="E5" s="15" t="n">
        <v>2.472415</v>
      </c>
      <c r="F5" s="14" t="n">
        <v>19.863184</v>
      </c>
      <c r="G5" s="14" t="n">
        <v>55.108031</v>
      </c>
      <c r="H5" s="15" t="n">
        <v>0.098926</v>
      </c>
      <c r="I5" s="14"/>
      <c r="J5" s="15" t="n">
        <v>0.87741</v>
      </c>
      <c r="K5" s="15" t="n">
        <v>0.87741</v>
      </c>
      <c r="L5" s="16" t="n">
        <v>0.87741</v>
      </c>
      <c r="M5" s="17" t="n">
        <v>55.199319</v>
      </c>
      <c r="N5" s="14" t="n">
        <v>115.836002</v>
      </c>
      <c r="O5" s="16" t="n">
        <v>1.988027</v>
      </c>
    </row>
    <row r="6" s="18" customFormat="true" ht="21.95" hidden="false" customHeight="true" outlineLevel="0" collapsed="false">
      <c r="A6" s="12" t="s">
        <v>18</v>
      </c>
      <c r="B6" s="19" t="n">
        <v>45.435901</v>
      </c>
      <c r="C6" s="20" t="n">
        <v>933.353658</v>
      </c>
      <c r="D6" s="20" t="n">
        <v>474.061744</v>
      </c>
      <c r="E6" s="20" t="n">
        <v>256.976031</v>
      </c>
      <c r="F6" s="20" t="n">
        <v>3025.126953</v>
      </c>
      <c r="G6" s="20" t="n">
        <v>1384.240409</v>
      </c>
      <c r="H6" s="20" t="n">
        <v>33.99108</v>
      </c>
      <c r="I6" s="21" t="n">
        <v>6.005183</v>
      </c>
      <c r="J6" s="20" t="n">
        <v>311.89945</v>
      </c>
      <c r="K6" s="20" t="n">
        <v>320.12175</v>
      </c>
      <c r="L6" s="22" t="n">
        <v>336.43281</v>
      </c>
      <c r="M6" s="19" t="n">
        <v>1400.794151</v>
      </c>
      <c r="N6" s="20" t="n">
        <v>1949.114843</v>
      </c>
      <c r="O6" s="22" t="n">
        <v>22.064199</v>
      </c>
    </row>
    <row r="7" s="18" customFormat="true" ht="21.95" hidden="false" customHeight="true" outlineLevel="0" collapsed="false">
      <c r="A7" s="12" t="s">
        <v>19</v>
      </c>
      <c r="B7" s="19" t="n">
        <v>208.03718</v>
      </c>
      <c r="C7" s="20" t="n">
        <v>476.831155</v>
      </c>
      <c r="D7" s="20" t="n">
        <v>355.670629</v>
      </c>
      <c r="E7" s="20" t="n">
        <v>21.703899</v>
      </c>
      <c r="F7" s="20" t="n">
        <v>492.873827</v>
      </c>
      <c r="G7" s="20" t="n">
        <v>409.579956</v>
      </c>
      <c r="H7" s="20" t="n">
        <v>11.172279</v>
      </c>
      <c r="I7" s="21" t="n">
        <v>4.665577</v>
      </c>
      <c r="J7" s="20" t="n">
        <v>62.58507</v>
      </c>
      <c r="K7" s="20" t="n">
        <v>78.62035</v>
      </c>
      <c r="L7" s="22" t="n">
        <v>108.07251</v>
      </c>
      <c r="M7" s="19" t="n">
        <v>413.451889</v>
      </c>
      <c r="N7" s="20" t="n">
        <v>991.924611</v>
      </c>
      <c r="O7" s="22" t="n">
        <v>17.141885</v>
      </c>
    </row>
    <row r="8" s="18" customFormat="true" ht="21.95" hidden="false" customHeight="true" outlineLevel="0" collapsed="false">
      <c r="A8" s="12" t="s">
        <v>20</v>
      </c>
      <c r="B8" s="19"/>
      <c r="C8" s="20"/>
      <c r="D8" s="20" t="n">
        <v>521.293009</v>
      </c>
      <c r="E8" s="21" t="n">
        <v>0.906152</v>
      </c>
      <c r="F8" s="20"/>
      <c r="G8" s="21" t="n">
        <v>2.746</v>
      </c>
      <c r="H8" s="20"/>
      <c r="I8" s="21" t="n">
        <v>0.0255</v>
      </c>
      <c r="J8" s="21" t="n">
        <v>6.52759</v>
      </c>
      <c r="K8" s="20" t="n">
        <v>12.8121</v>
      </c>
      <c r="L8" s="22" t="n">
        <v>18.41976</v>
      </c>
      <c r="M8" s="23" t="n">
        <v>2.768652</v>
      </c>
      <c r="N8" s="20" t="n">
        <v>521.305695</v>
      </c>
      <c r="O8" s="24" t="n">
        <v>0.001499</v>
      </c>
    </row>
    <row r="9" s="18" customFormat="true" ht="21.95" hidden="false" customHeight="true" outlineLevel="0" collapsed="false">
      <c r="A9" s="12" t="s">
        <v>21</v>
      </c>
      <c r="B9" s="19"/>
      <c r="C9" s="20"/>
      <c r="D9" s="20" t="n">
        <v>540.328499</v>
      </c>
      <c r="E9" s="20" t="n">
        <v>6369.805705</v>
      </c>
      <c r="F9" s="20"/>
      <c r="G9" s="20"/>
      <c r="H9" s="20"/>
      <c r="I9" s="20"/>
      <c r="J9" s="20"/>
      <c r="K9" s="20"/>
      <c r="L9" s="22"/>
      <c r="M9" s="19" t="n">
        <v>159.245142</v>
      </c>
      <c r="N9" s="20" t="n">
        <v>629.505779</v>
      </c>
      <c r="O9" s="22"/>
    </row>
    <row r="10" s="18" customFormat="true" ht="21.95" hidden="false" customHeight="true" outlineLevel="0" collapsed="false">
      <c r="A10" s="12" t="s">
        <v>22</v>
      </c>
      <c r="B10" s="23" t="n">
        <v>0.050903</v>
      </c>
      <c r="C10" s="21" t="n">
        <v>0.45261</v>
      </c>
      <c r="D10" s="20" t="n">
        <v>8113.952357</v>
      </c>
      <c r="E10" s="20"/>
      <c r="F10" s="21" t="n">
        <v>0.2132</v>
      </c>
      <c r="G10" s="20"/>
      <c r="H10" s="20"/>
      <c r="I10" s="21" t="n">
        <v>2.4813</v>
      </c>
      <c r="J10" s="20" t="n">
        <v>91.78145</v>
      </c>
      <c r="K10" s="20" t="n">
        <v>96.43994</v>
      </c>
      <c r="L10" s="22" t="n">
        <v>144.35582</v>
      </c>
      <c r="M10" s="19" t="n">
        <v>256.239306</v>
      </c>
      <c r="N10" s="20" t="n">
        <v>8114.527994</v>
      </c>
      <c r="O10" s="24" t="n">
        <v>0.157379</v>
      </c>
    </row>
    <row r="11" s="18" customFormat="true" ht="21.95" hidden="false" customHeight="true" outlineLevel="0" collapsed="false">
      <c r="A11" s="12" t="s">
        <v>23</v>
      </c>
      <c r="B11" s="23" t="n">
        <v>6.906758</v>
      </c>
      <c r="C11" s="20" t="n">
        <v>4311.465347</v>
      </c>
      <c r="D11" s="20" t="n">
        <v>1299.698069</v>
      </c>
      <c r="E11" s="20" t="n">
        <v>103.814263</v>
      </c>
      <c r="F11" s="20" t="n">
        <v>5173.45352244839</v>
      </c>
      <c r="G11" s="20" t="n">
        <v>1141.159352</v>
      </c>
      <c r="H11" s="20" t="n">
        <v>42.329484</v>
      </c>
      <c r="I11" s="20" t="n">
        <v>62.42016</v>
      </c>
      <c r="J11" s="20" t="n">
        <v>250.42098</v>
      </c>
      <c r="K11" s="20" t="n">
        <v>330.52285</v>
      </c>
      <c r="L11" s="22" t="n">
        <v>415.35813</v>
      </c>
      <c r="M11" s="19" t="n">
        <v>1156.368906</v>
      </c>
      <c r="N11" s="20" t="n">
        <v>7130.21913888133</v>
      </c>
      <c r="O11" s="22" t="n">
        <v>97.618625</v>
      </c>
    </row>
    <row r="12" s="18" customFormat="true" ht="21.95" hidden="false" customHeight="true" outlineLevel="0" collapsed="false">
      <c r="A12" s="12" t="s">
        <v>24</v>
      </c>
      <c r="B12" s="23" t="n">
        <v>0.746767</v>
      </c>
      <c r="C12" s="20" t="n">
        <v>129.967568</v>
      </c>
      <c r="D12" s="20" t="n">
        <v>21.473867</v>
      </c>
      <c r="E12" s="21" t="n">
        <v>0.386864</v>
      </c>
      <c r="F12" s="20" t="n">
        <v>55.19303</v>
      </c>
      <c r="G12" s="20" t="n">
        <v>11.495245</v>
      </c>
      <c r="H12" s="21" t="n">
        <v>1.423596</v>
      </c>
      <c r="I12" s="21" t="n">
        <v>0.028284</v>
      </c>
      <c r="J12" s="21" t="n">
        <v>7.93515</v>
      </c>
      <c r="K12" s="21" t="n">
        <v>9.28826</v>
      </c>
      <c r="L12" s="24" t="n">
        <v>9.28826</v>
      </c>
      <c r="M12" s="19" t="n">
        <v>11.929149</v>
      </c>
      <c r="N12" s="20" t="n">
        <v>186.110954</v>
      </c>
      <c r="O12" s="24" t="n">
        <v>2.850493</v>
      </c>
    </row>
    <row r="13" s="18" customFormat="true" ht="21.95" hidden="false" customHeight="true" outlineLevel="0" collapsed="false">
      <c r="A13" s="12" t="s">
        <v>25</v>
      </c>
      <c r="B13" s="19" t="n">
        <v>25.760904</v>
      </c>
      <c r="C13" s="20" t="n">
        <v>175.235484</v>
      </c>
      <c r="D13" s="20" t="n">
        <v>140.851118</v>
      </c>
      <c r="E13" s="20" t="n">
        <v>1961.544831</v>
      </c>
      <c r="F13" s="20" t="n">
        <v>32.41419</v>
      </c>
      <c r="G13" s="20" t="n">
        <v>30.285384</v>
      </c>
      <c r="H13" s="20" t="n">
        <v>27.058148</v>
      </c>
      <c r="I13" s="21" t="n">
        <v>3.0087</v>
      </c>
      <c r="J13" s="21" t="n">
        <v>4.2352</v>
      </c>
      <c r="K13" s="21" t="n">
        <v>4.31238</v>
      </c>
      <c r="L13" s="24" t="n">
        <v>4.58724</v>
      </c>
      <c r="M13" s="19" t="n">
        <v>87.387329</v>
      </c>
      <c r="N13" s="20" t="n">
        <v>385.665595</v>
      </c>
      <c r="O13" s="24" t="n">
        <v>4.791617</v>
      </c>
    </row>
    <row r="14" s="18" customFormat="true" ht="21.95" hidden="false" customHeight="true" outlineLevel="0" collapsed="false">
      <c r="A14" s="12" t="s">
        <v>26</v>
      </c>
      <c r="B14" s="19"/>
      <c r="C14" s="21" t="n">
        <v>0.32877</v>
      </c>
      <c r="D14" s="20" t="n">
        <v>581.8547</v>
      </c>
      <c r="E14" s="20" t="n">
        <v>632.688087</v>
      </c>
      <c r="F14" s="20"/>
      <c r="G14" s="20"/>
      <c r="H14" s="20" t="n">
        <v>35.136984</v>
      </c>
      <c r="I14" s="20" t="n">
        <v>286.782405</v>
      </c>
      <c r="J14" s="21" t="n">
        <v>0.85527</v>
      </c>
      <c r="K14" s="21" t="n">
        <v>2.05878</v>
      </c>
      <c r="L14" s="24" t="n">
        <v>3.87211</v>
      </c>
      <c r="M14" s="19" t="n">
        <v>26.288008</v>
      </c>
      <c r="N14" s="20" t="n">
        <v>591.113422</v>
      </c>
      <c r="O14" s="22" t="n">
        <v>16.875679</v>
      </c>
    </row>
    <row r="15" s="18" customFormat="true" ht="21.95" hidden="false" customHeight="true" outlineLevel="0" collapsed="false">
      <c r="A15" s="12" t="s">
        <v>27</v>
      </c>
      <c r="B15" s="25" t="n">
        <v>0.631085</v>
      </c>
      <c r="C15" s="26" t="n">
        <v>2.988665</v>
      </c>
      <c r="D15" s="20" t="n">
        <v>43.779879</v>
      </c>
      <c r="E15" s="26" t="n">
        <v>4.817072</v>
      </c>
      <c r="F15" s="27" t="n">
        <v>64.42863</v>
      </c>
      <c r="G15" s="27" t="n">
        <v>-23.351124</v>
      </c>
      <c r="H15" s="26" t="n">
        <v>0.122548</v>
      </c>
      <c r="I15" s="26" t="n">
        <v>0.0336</v>
      </c>
      <c r="J15" s="20" t="n">
        <v>62.89002</v>
      </c>
      <c r="K15" s="20" t="n">
        <v>62.93558</v>
      </c>
      <c r="L15" s="28" t="n">
        <v>62.96958</v>
      </c>
      <c r="M15" s="29" t="n">
        <v>-23.194179</v>
      </c>
      <c r="N15" s="27" t="n">
        <v>54.580638</v>
      </c>
      <c r="O15" s="30" t="n">
        <v>0.08667</v>
      </c>
    </row>
    <row r="16" s="18" customFormat="true" ht="21.95" hidden="false" customHeight="true" outlineLevel="0" collapsed="false">
      <c r="A16" s="31" t="s">
        <v>28</v>
      </c>
      <c r="B16" s="32" t="n">
        <f aca="false">SUM(B5:B15)</f>
        <v>287.809134</v>
      </c>
      <c r="C16" s="32" t="n">
        <f aca="false">SUM(C5:C15)</f>
        <v>6121.724555</v>
      </c>
      <c r="D16" s="32" t="n">
        <f aca="false">SUM(D5:D15)</f>
        <v>12095.436728</v>
      </c>
      <c r="E16" s="32" t="n">
        <f aca="false">SUM(E5:E15)</f>
        <v>9355.115319</v>
      </c>
      <c r="F16" s="32" t="n">
        <f aca="false">SUM(F5:F15)</f>
        <v>8863.56653644839</v>
      </c>
      <c r="G16" s="32" t="n">
        <f aca="false">SUM(G5:G15)</f>
        <v>3011.263253</v>
      </c>
      <c r="H16" s="32" t="n">
        <f aca="false">SUM(H5:H15)</f>
        <v>151.333045</v>
      </c>
      <c r="I16" s="32" t="n">
        <f aca="false">SUM(I5:I15)</f>
        <v>365.450709</v>
      </c>
      <c r="J16" s="32" t="n">
        <f aca="false">SUM(J5:J15)</f>
        <v>800.00759</v>
      </c>
      <c r="K16" s="32" t="n">
        <f aca="false">SUM(K5:K15)</f>
        <v>917.9894</v>
      </c>
      <c r="L16" s="32" t="n">
        <f aca="false">SUM(L5:L15)</f>
        <v>1104.23363</v>
      </c>
      <c r="M16" s="33" t="n">
        <f aca="false">SUM(M5:M15)</f>
        <v>3546.477672</v>
      </c>
      <c r="N16" s="32" t="n">
        <f aca="false">SUM(N5:N15)</f>
        <v>20669.9046718813</v>
      </c>
      <c r="O16" s="34" t="n">
        <f aca="false">SUM(O5:O15)</f>
        <v>163.576073</v>
      </c>
    </row>
    <row r="17" s="18" customFormat="true" ht="10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18" customFormat="true" ht="12.7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7"/>
      <c r="G19" s="37"/>
    </row>
    <row r="51" customFormat="false" ht="15.75" hidden="false" customHeight="true" outlineLevel="0" collapsed="false">
      <c r="A51" s="38" t="s">
        <v>29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7.5" hidden="false" customHeight="true" outlineLevel="0" collapsed="false"/>
    <row r="53" customFormat="false" ht="42" hidden="false" customHeight="true" outlineLevel="0" collapsed="false">
      <c r="A53" s="4"/>
      <c r="B53" s="39" t="s">
        <v>30</v>
      </c>
      <c r="C53" s="39" t="s">
        <v>2</v>
      </c>
      <c r="D53" s="39" t="s">
        <v>3</v>
      </c>
      <c r="E53" s="39" t="s">
        <v>31</v>
      </c>
      <c r="F53" s="39" t="s">
        <v>5</v>
      </c>
      <c r="G53" s="39" t="s">
        <v>32</v>
      </c>
      <c r="H53" s="39" t="s">
        <v>33</v>
      </c>
      <c r="I53" s="39" t="s">
        <v>34</v>
      </c>
      <c r="J53" s="39" t="s">
        <v>9</v>
      </c>
      <c r="K53" s="39" t="s">
        <v>10</v>
      </c>
      <c r="L53" s="39" t="s">
        <v>11</v>
      </c>
      <c r="M53" s="40" t="s">
        <v>35</v>
      </c>
      <c r="N53" s="39" t="s">
        <v>36</v>
      </c>
      <c r="O53" s="41" t="s">
        <v>14</v>
      </c>
    </row>
    <row r="54" customFormat="false" ht="20.1" hidden="false" customHeight="true" outlineLevel="0" collapsed="false">
      <c r="A54" s="12" t="s">
        <v>17</v>
      </c>
      <c r="B54" s="42" t="n">
        <f aca="false">IF(ISNUMBER(B5)=TRUE(),B5/B$16,"")</f>
        <v>0.000832621246829505</v>
      </c>
      <c r="C54" s="42" t="n">
        <f aca="false">IF(ISNUMBER(C5)=TRUE(),C5/C$16,"")</f>
        <v>0.0148816395088524</v>
      </c>
      <c r="D54" s="42" t="n">
        <f aca="false">IF(ISNUMBER(D5)=TRUE(),D5/D$16,"")</f>
        <v>0.00020444544960295</v>
      </c>
      <c r="E54" s="42" t="n">
        <f aca="false">IF(ISNUMBER(E5)=TRUE(),E5/E$16,"")</f>
        <v>0.000264284823403362</v>
      </c>
      <c r="F54" s="42" t="n">
        <f aca="false">IF(ISNUMBER(F5)=TRUE(),F5/F$16,"")</f>
        <v>0.00224099225952888</v>
      </c>
      <c r="G54" s="42" t="n">
        <f aca="false">IF(ISNUMBER(G5)=TRUE(),G5/G$16,"")</f>
        <v>0.0183006354376683</v>
      </c>
      <c r="H54" s="42" t="n">
        <f aca="false">IF(ISNUMBER(H5)=TRUE(),H5/H$16,"")</f>
        <v>0.000653697280722793</v>
      </c>
      <c r="I54" s="42" t="str">
        <f aca="false">IF(ISNUMBER(I5)=TRUE(),I5/I$16,"")</f>
        <v/>
      </c>
      <c r="J54" s="42" t="n">
        <f aca="false">IF(ISNUMBER(J5)=TRUE(),J5/J$16,"")</f>
        <v>0.0010967520945645</v>
      </c>
      <c r="K54" s="42" t="n">
        <f aca="false">IF(ISNUMBER(K5)=TRUE(),K5/K$16,"")</f>
        <v>0.000955795350142387</v>
      </c>
      <c r="L54" s="42" t="n">
        <f aca="false">IF(ISNUMBER(L5)=TRUE(),L5/L$16,"")</f>
        <v>0.000794587283127756</v>
      </c>
      <c r="M54" s="43" t="n">
        <f aca="false">IF(ISNUMBER(M5)=TRUE(),M5/M$16,"")</f>
        <v>0.0155645471662792</v>
      </c>
      <c r="N54" s="42" t="n">
        <f aca="false">IF(ISNUMBER(N5)=TRUE(),N5/N$16,"")</f>
        <v>0.00560408980296748</v>
      </c>
      <c r="O54" s="44" t="n">
        <f aca="false">IF(ISNUMBER(O5)=TRUE(),O5/O$16,"")</f>
        <v>0.012153531769894</v>
      </c>
    </row>
    <row r="55" customFormat="false" ht="20.1" hidden="false" customHeight="true" outlineLevel="0" collapsed="false">
      <c r="A55" s="12" t="s">
        <v>18</v>
      </c>
      <c r="B55" s="42" t="n">
        <f aca="false">IF(ISNUMBER(B6)=TRUE(),B6/B$16,"")</f>
        <v>0.15786816897896</v>
      </c>
      <c r="C55" s="42" t="n">
        <f aca="false">IF(ISNUMBER(C6)=TRUE(),C6/C$16,"")</f>
        <v>0.152465804303082</v>
      </c>
      <c r="D55" s="42" t="n">
        <f aca="false">IF(ISNUMBER(D6)=TRUE(),D6/D$16,"")</f>
        <v>0.0391934375467885</v>
      </c>
      <c r="E55" s="42" t="n">
        <f aca="false">IF(ISNUMBER(E6)=TRUE(),E6/E$16,"")</f>
        <v>0.0274690393690913</v>
      </c>
      <c r="F55" s="42" t="n">
        <f aca="false">IF(ISNUMBER(F6)=TRUE(),F6/F$16,"")</f>
        <v>0.341299062917867</v>
      </c>
      <c r="G55" s="42" t="n">
        <f aca="false">IF(ISNUMBER(G6)=TRUE(),G6/G$16,"")</f>
        <v>0.459687610381104</v>
      </c>
      <c r="H55" s="42" t="n">
        <f aca="false">IF(ISNUMBER(H6)=TRUE(),H6/H$16,"")</f>
        <v>0.224611088741392</v>
      </c>
      <c r="I55" s="42" t="n">
        <f aca="false">IF(ISNUMBER(I6)=TRUE(),I6/I$16,"")</f>
        <v>0.0164322652880665</v>
      </c>
      <c r="J55" s="42" t="n">
        <f aca="false">IF(ISNUMBER(J6)=TRUE(),J6/J$16,"")</f>
        <v>0.389870613602553</v>
      </c>
      <c r="K55" s="42" t="n">
        <f aca="false">IF(ISNUMBER(K6)=TRUE(),K6/K$16,"")</f>
        <v>0.348720529888471</v>
      </c>
      <c r="L55" s="42" t="n">
        <f aca="false">IF(ISNUMBER(L6)=TRUE(),L6/L$16,"")</f>
        <v>0.304675388305281</v>
      </c>
      <c r="M55" s="43" t="n">
        <f aca="false">IF(ISNUMBER(M6)=TRUE(),M6/M$16,"")</f>
        <v>0.394981804639429</v>
      </c>
      <c r="N55" s="42" t="n">
        <f aca="false">IF(ISNUMBER(N6)=TRUE(),N6/N$16,"")</f>
        <v>0.0942972342611484</v>
      </c>
      <c r="O55" s="44" t="n">
        <f aca="false">IF(ISNUMBER(O6)=TRUE(),O6/O$16,"")</f>
        <v>0.134886469612215</v>
      </c>
    </row>
    <row r="56" customFormat="false" ht="20.1" hidden="false" customHeight="true" outlineLevel="0" collapsed="false">
      <c r="A56" s="12" t="s">
        <v>19</v>
      </c>
      <c r="B56" s="42" t="n">
        <f aca="false">IF(ISNUMBER(B7)=TRUE(),B7/B$16,"")</f>
        <v>0.722830360206706</v>
      </c>
      <c r="C56" s="42" t="n">
        <f aca="false">IF(ISNUMBER(C7)=TRUE(),C7/C$16,"")</f>
        <v>0.0778916383309899</v>
      </c>
      <c r="D56" s="42" t="n">
        <f aca="false">IF(ISNUMBER(D7)=TRUE(),D7/D$16,"")</f>
        <v>0.0294053564991705</v>
      </c>
      <c r="E56" s="42" t="n">
        <f aca="false">IF(ISNUMBER(E7)=TRUE(),E7/E$16,"")</f>
        <v>0.00232000336285753</v>
      </c>
      <c r="F56" s="42" t="n">
        <f aca="false">IF(ISNUMBER(F7)=TRUE(),F7/F$16,"")</f>
        <v>0.0556067159842739</v>
      </c>
      <c r="G56" s="42" t="n">
        <f aca="false">IF(ISNUMBER(G7)=TRUE(),G7/G$16,"")</f>
        <v>0.13601599115984</v>
      </c>
      <c r="H56" s="42" t="n">
        <f aca="false">IF(ISNUMBER(H7)=TRUE(),H7/H$16,"")</f>
        <v>0.0738257728178271</v>
      </c>
      <c r="I56" s="42" t="n">
        <f aca="false">IF(ISNUMBER(I7)=TRUE(),I7/I$16,"")</f>
        <v>0.0127666382499753</v>
      </c>
      <c r="J56" s="42" t="n">
        <f aca="false">IF(ISNUMBER(J7)=TRUE(),J7/J$16,"")</f>
        <v>0.0782305952872272</v>
      </c>
      <c r="K56" s="42" t="n">
        <f aca="false">IF(ISNUMBER(K7)=TRUE(),K7/K$16,"")</f>
        <v>0.0856440717071461</v>
      </c>
      <c r="L56" s="42" t="n">
        <f aca="false">IF(ISNUMBER(L7)=TRUE(),L7/L$16,"")</f>
        <v>0.0978710546970028</v>
      </c>
      <c r="M56" s="43" t="n">
        <f aca="false">IF(ISNUMBER(M7)=TRUE(),M7/M$16,"")</f>
        <v>0.116580993097537</v>
      </c>
      <c r="N56" s="42" t="n">
        <f aca="false">IF(ISNUMBER(N7)=TRUE(),N7/N$16,"")</f>
        <v>0.0479888333664829</v>
      </c>
      <c r="O56" s="44" t="n">
        <f aca="false">IF(ISNUMBER(O7)=TRUE(),O7/O$16,"")</f>
        <v>0.104794574693085</v>
      </c>
    </row>
    <row r="57" customFormat="false" ht="20.1" hidden="false" customHeight="true" outlineLevel="0" collapsed="false">
      <c r="A57" s="12" t="s">
        <v>20</v>
      </c>
      <c r="B57" s="42" t="str">
        <f aca="false">IF(ISNUMBER(B8)=TRUE(),B8/B$16,"")</f>
        <v/>
      </c>
      <c r="C57" s="42" t="str">
        <f aca="false">IF(ISNUMBER(C8)=TRUE(),C8/C$16,"")</f>
        <v/>
      </c>
      <c r="D57" s="42" t="n">
        <f aca="false">IF(ISNUMBER(D8)=TRUE(),D8/D$16,"")</f>
        <v>0.0430983205255621</v>
      </c>
      <c r="E57" s="42" t="n">
        <f aca="false">IF(ISNUMBER(E8)=TRUE(),E8/E$16,"")</f>
        <v>9.68616600759189E-005</v>
      </c>
      <c r="F57" s="42" t="str">
        <f aca="false">IF(ISNUMBER(F8)=TRUE(),F8/F$16,"")</f>
        <v/>
      </c>
      <c r="G57" s="42" t="n">
        <f aca="false">IF(ISNUMBER(G8)=TRUE(),G8/G$16,"")</f>
        <v>0.000911909643656785</v>
      </c>
      <c r="H57" s="42" t="str">
        <f aca="false">IF(ISNUMBER(H8)=TRUE(),H8/H$16,"")</f>
        <v/>
      </c>
      <c r="I57" s="42" t="n">
        <f aca="false">IF(ISNUMBER(I8)=TRUE(),I8/I$16,"")</f>
        <v>6.97768519037132E-005</v>
      </c>
      <c r="J57" s="42" t="n">
        <f aca="false">IF(ISNUMBER(J8)=TRUE(),J8/J$16,"")</f>
        <v>0.00815941008759679</v>
      </c>
      <c r="K57" s="42" t="n">
        <f aca="false">IF(ISNUMBER(K8)=TRUE(),K8/K$16,"")</f>
        <v>0.0139566971034742</v>
      </c>
      <c r="L57" s="42" t="n">
        <f aca="false">IF(ISNUMBER(L8)=TRUE(),L8/L$16,"")</f>
        <v>0.0166810351537654</v>
      </c>
      <c r="M57" s="43" t="n">
        <f aca="false">IF(ISNUMBER(M8)=TRUE(),M8/M$16,"")</f>
        <v>0.000780676563075229</v>
      </c>
      <c r="N57" s="42" t="n">
        <f aca="false">IF(ISNUMBER(N8)=TRUE(),N8/N$16,"")</f>
        <v>0.0252205176209239</v>
      </c>
      <c r="O57" s="44" t="n">
        <f aca="false">IF(ISNUMBER(O8)=TRUE(),O8/O$16,"")</f>
        <v>9.16393194009493E-006</v>
      </c>
    </row>
    <row r="58" customFormat="false" ht="20.1" hidden="false" customHeight="true" outlineLevel="0" collapsed="false">
      <c r="A58" s="12" t="s">
        <v>21</v>
      </c>
      <c r="B58" s="42" t="str">
        <f aca="false">IF(ISNUMBER(B9)=TRUE(),B9/B$16,"")</f>
        <v/>
      </c>
      <c r="C58" s="42" t="str">
        <f aca="false">IF(ISNUMBER(C9)=TRUE(),C9/C$16,"")</f>
        <v/>
      </c>
      <c r="D58" s="42" t="n">
        <f aca="false">IF(ISNUMBER(D9)=TRUE(),D9/D$16,"")</f>
        <v>0.0446720950347482</v>
      </c>
      <c r="E58" s="42" t="n">
        <f aca="false">IF(ISNUMBER(E9)=TRUE(),E9/E$16,"")</f>
        <v>0.680890132061022</v>
      </c>
      <c r="F58" s="42" t="str">
        <f aca="false">IF(ISNUMBER(F9)=TRUE(),F9/F$16,"")</f>
        <v/>
      </c>
      <c r="G58" s="42" t="str">
        <f aca="false">IF(ISNUMBER(G9)=TRUE(),G9/G$16,"")</f>
        <v/>
      </c>
      <c r="H58" s="42" t="str">
        <f aca="false">IF(ISNUMBER(H9)=TRUE(),H9/H$16,"")</f>
        <v/>
      </c>
      <c r="I58" s="42" t="str">
        <f aca="false">IF(ISNUMBER(I9)=TRUE(),I9/I$16,"")</f>
        <v/>
      </c>
      <c r="J58" s="42" t="str">
        <f aca="false">IF(ISNUMBER(J9)=TRUE(),J9/J$16,"")</f>
        <v/>
      </c>
      <c r="K58" s="42" t="str">
        <f aca="false">IF(ISNUMBER(K9)=TRUE(),K9/K$16,"")</f>
        <v/>
      </c>
      <c r="L58" s="42" t="str">
        <f aca="false">IF(ISNUMBER(L9)=TRUE(),L9/L$16,"")</f>
        <v/>
      </c>
      <c r="M58" s="43" t="n">
        <f aca="false">IF(ISNUMBER(M9)=TRUE(),M9/M$16,"")</f>
        <v>0.0449023388071115</v>
      </c>
      <c r="N58" s="42" t="n">
        <f aca="false">IF(ISNUMBER(N9)=TRUE(),N9/N$16,"")</f>
        <v>0.030455185400848</v>
      </c>
      <c r="O58" s="44" t="str">
        <f aca="false">IF(ISNUMBER(O9)=TRUE(),O9/O$16,"")</f>
        <v/>
      </c>
    </row>
    <row r="59" customFormat="false" ht="20.1" hidden="false" customHeight="true" outlineLevel="0" collapsed="false">
      <c r="A59" s="12" t="s">
        <v>22</v>
      </c>
      <c r="B59" s="42" t="n">
        <f aca="false">IF(ISNUMBER(B10)=TRUE(),B10/B$16,"")</f>
        <v>0.000176863740537157</v>
      </c>
      <c r="C59" s="42" t="n">
        <f aca="false">IF(ISNUMBER(C10)=TRUE(),C10/C$16,"")</f>
        <v>7.39350481932946E-005</v>
      </c>
      <c r="D59" s="42" t="n">
        <f aca="false">IF(ISNUMBER(D10)=TRUE(),D10/D$16,"")</f>
        <v>0.670827564102487</v>
      </c>
      <c r="E59" s="42" t="str">
        <f aca="false">IF(ISNUMBER(E10)=TRUE(),E10/E$16,"")</f>
        <v/>
      </c>
      <c r="F59" s="42" t="n">
        <f aca="false">IF(ISNUMBER(F10)=TRUE(),F10/F$16,"")</f>
        <v>2.40535228255226E-005</v>
      </c>
      <c r="G59" s="42" t="str">
        <f aca="false">IF(ISNUMBER(G10)=TRUE(),G10/G$16,"")</f>
        <v/>
      </c>
      <c r="H59" s="42" t="str">
        <f aca="false">IF(ISNUMBER(H10)=TRUE(),H10/H$16,"")</f>
        <v/>
      </c>
      <c r="I59" s="42" t="n">
        <f aca="false">IF(ISNUMBER(I10)=TRUE(),I10/I$16,"")</f>
        <v>0.00678969814230132</v>
      </c>
      <c r="J59" s="42" t="n">
        <f aca="false">IF(ISNUMBER(J10)=TRUE(),J10/J$16,"")</f>
        <v>0.114725724039693</v>
      </c>
      <c r="K59" s="42" t="n">
        <f aca="false">IF(ISNUMBER(K10)=TRUE(),K10/K$16,"")</f>
        <v>0.105055613931926</v>
      </c>
      <c r="L59" s="42" t="n">
        <f aca="false">IF(ISNUMBER(L10)=TRUE(),L10/L$16,"")</f>
        <v>0.130729418193865</v>
      </c>
      <c r="M59" s="43" t="n">
        <f aca="false">IF(ISNUMBER(M10)=TRUE(),M10/M$16,"")</f>
        <v>0.0722517747744614</v>
      </c>
      <c r="N59" s="42" t="n">
        <f aca="false">IF(ISNUMBER(N10)=TRUE(),N10/N$16,"")</f>
        <v>0.392576943281153</v>
      </c>
      <c r="O59" s="44" t="n">
        <f aca="false">IF(ISNUMBER(O10)=TRUE(),O10/O$16,"")</f>
        <v>0.000962115039893396</v>
      </c>
    </row>
    <row r="60" customFormat="false" ht="20.1" hidden="false" customHeight="true" outlineLevel="0" collapsed="false">
      <c r="A60" s="12" t="s">
        <v>23</v>
      </c>
      <c r="B60" s="42" t="n">
        <f aca="false">IF(ISNUMBER(B11)=TRUE(),B11/B$16,"")</f>
        <v>0.0239977025885495</v>
      </c>
      <c r="C60" s="42" t="n">
        <f aca="false">IF(ISNUMBER(C11)=TRUE(),C11/C$16,"")</f>
        <v>0.704289340081228</v>
      </c>
      <c r="D60" s="42" t="n">
        <f aca="false">IF(ISNUMBER(D11)=TRUE(),D11/D$16,"")</f>
        <v>0.107453587516299</v>
      </c>
      <c r="E60" s="42" t="n">
        <f aca="false">IF(ISNUMBER(E11)=TRUE(),E11/E$16,"")</f>
        <v>0.0110970586101869</v>
      </c>
      <c r="F60" s="42" t="n">
        <f aca="false">IF(ISNUMBER(F11)=TRUE(),F11/F$16,"")</f>
        <v>0.583676277621918</v>
      </c>
      <c r="G60" s="42" t="n">
        <f aca="false">IF(ISNUMBER(G11)=TRUE(),G11/G$16,"")</f>
        <v>0.37896366279604</v>
      </c>
      <c r="H60" s="42" t="n">
        <f aca="false">IF(ISNUMBER(H11)=TRUE(),H11/H$16,"")</f>
        <v>0.279710779625164</v>
      </c>
      <c r="I60" s="42" t="n">
        <f aca="false">IF(ISNUMBER(I11)=TRUE(),I11/I$16,"")</f>
        <v>0.170803225887297</v>
      </c>
      <c r="J60" s="42" t="n">
        <f aca="false">IF(ISNUMBER(J11)=TRUE(),J11/J$16,"")</f>
        <v>0.313023255191866</v>
      </c>
      <c r="K60" s="42" t="n">
        <f aca="false">IF(ISNUMBER(K11)=TRUE(),K11/K$16,"")</f>
        <v>0.360050835009642</v>
      </c>
      <c r="L60" s="42" t="n">
        <f aca="false">IF(ISNUMBER(L11)=TRUE(),L11/L$16,"")</f>
        <v>0.37615058871192</v>
      </c>
      <c r="M60" s="43" t="n">
        <f aca="false">IF(ISNUMBER(M11)=TRUE(),M11/M$16,"")</f>
        <v>0.326061239615214</v>
      </c>
      <c r="N60" s="42" t="n">
        <f aca="false">IF(ISNUMBER(N11)=TRUE(),N11/N$16,"")</f>
        <v>0.344956556504155</v>
      </c>
      <c r="O60" s="44" t="n">
        <f aca="false">IF(ISNUMBER(O11)=TRUE(),O11/O$16,"")</f>
        <v>0.596778142485423</v>
      </c>
    </row>
    <row r="61" customFormat="false" ht="20.1" hidden="false" customHeight="true" outlineLevel="0" collapsed="false">
      <c r="A61" s="12" t="s">
        <v>24</v>
      </c>
      <c r="B61" s="42" t="n">
        <f aca="false">IF(ISNUMBER(B12)=TRUE(),B12/B$16,"")</f>
        <v>0.00259466052943268</v>
      </c>
      <c r="C61" s="42" t="n">
        <f aca="false">IF(ISNUMBER(C12)=TRUE(),C12/C$16,"")</f>
        <v>0.0212305481620938</v>
      </c>
      <c r="D61" s="42" t="n">
        <f aca="false">IF(ISNUMBER(D12)=TRUE(),D12/D$16,"")</f>
        <v>0.00177536929694235</v>
      </c>
      <c r="E61" s="42" t="n">
        <f aca="false">IF(ISNUMBER(E12)=TRUE(),E12/E$16,"")</f>
        <v>4.13532048305475E-005</v>
      </c>
      <c r="F61" s="42" t="n">
        <f aca="false">IF(ISNUMBER(F12)=TRUE(),F12/F$16,"")</f>
        <v>0.0062269550042906</v>
      </c>
      <c r="G61" s="42" t="n">
        <f aca="false">IF(ISNUMBER(G12)=TRUE(),G12/G$16,"")</f>
        <v>0.00381741615866622</v>
      </c>
      <c r="H61" s="42" t="n">
        <f aca="false">IF(ISNUMBER(H12)=TRUE(),H12/H$16,"")</f>
        <v>0.00940703994953647</v>
      </c>
      <c r="I61" s="42" t="n">
        <f aca="false">IF(ISNUMBER(I12)=TRUE(),I12/I$16,"")</f>
        <v>7.73948423233186E-005</v>
      </c>
      <c r="J61" s="42" t="n">
        <f aca="false">IF(ISNUMBER(J12)=TRUE(),J12/J$16,"")</f>
        <v>0.00991884339497329</v>
      </c>
      <c r="K61" s="42" t="n">
        <f aca="false">IF(ISNUMBER(K12)=TRUE(),K12/K$16,"")</f>
        <v>0.0101180471147052</v>
      </c>
      <c r="L61" s="42" t="n">
        <f aca="false">IF(ISNUMBER(L12)=TRUE(),L12/L$16,"")</f>
        <v>0.0084114989325221</v>
      </c>
      <c r="M61" s="43" t="n">
        <f aca="false">IF(ISNUMBER(M12)=TRUE(),M12/M$16,"")</f>
        <v>0.00336366110357398</v>
      </c>
      <c r="N61" s="42" t="n">
        <f aca="false">IF(ISNUMBER(N12)=TRUE(),N12/N$16,"")</f>
        <v>0.0090039580227566</v>
      </c>
      <c r="O61" s="44" t="n">
        <f aca="false">IF(ISNUMBER(O12)=TRUE(),O12/O$16,"")</f>
        <v>0.0174260999651214</v>
      </c>
    </row>
    <row r="62" customFormat="false" ht="20.1" hidden="false" customHeight="true" outlineLevel="0" collapsed="false">
      <c r="A62" s="12" t="s">
        <v>25</v>
      </c>
      <c r="B62" s="42" t="n">
        <f aca="false">IF(ISNUMBER(B13)=TRUE(),B13/B$16,"")</f>
        <v>0.089506902168018</v>
      </c>
      <c r="C62" s="42" t="n">
        <f aca="false">IF(ISNUMBER(C13)=TRUE(),C13/C$16,"")</f>
        <v>0.0286251827284313</v>
      </c>
      <c r="D62" s="42" t="n">
        <f aca="false">IF(ISNUMBER(D13)=TRUE(),D13/D$16,"")</f>
        <v>0.0116449799347832</v>
      </c>
      <c r="E62" s="42" t="n">
        <f aca="false">IF(ISNUMBER(E13)=TRUE(),E13/E$16,"")</f>
        <v>0.209676178658766</v>
      </c>
      <c r="F62" s="42" t="n">
        <f aca="false">IF(ISNUMBER(F13)=TRUE(),F13/F$16,"")</f>
        <v>0.00365701434819807</v>
      </c>
      <c r="G62" s="42" t="n">
        <f aca="false">IF(ISNUMBER(G13)=TRUE(),G13/G$16,"")</f>
        <v>0.0100573684382552</v>
      </c>
      <c r="H62" s="42" t="n">
        <f aca="false">IF(ISNUMBER(H13)=TRUE(),H13/H$16,"")</f>
        <v>0.178798675464437</v>
      </c>
      <c r="I62" s="42" t="n">
        <f aca="false">IF(ISNUMBER(I13)=TRUE(),I13/I$16,"")</f>
        <v>0.00823284762049812</v>
      </c>
      <c r="J62" s="42" t="n">
        <f aca="false">IF(ISNUMBER(J13)=TRUE(),J13/J$16,"")</f>
        <v>0.00529394977365152</v>
      </c>
      <c r="K62" s="42" t="n">
        <f aca="false">IF(ISNUMBER(K13)=TRUE(),K13/K$16,"")</f>
        <v>0.00469763594220151</v>
      </c>
      <c r="L62" s="42" t="n">
        <f aca="false">IF(ISNUMBER(L13)=TRUE(),L13/L$16,"")</f>
        <v>0.00415422957187058</v>
      </c>
      <c r="M62" s="43" t="n">
        <f aca="false">IF(ISNUMBER(M13)=TRUE(),M13/M$16,"")</f>
        <v>0.0246405975399018</v>
      </c>
      <c r="N62" s="42" t="n">
        <f aca="false">IF(ISNUMBER(N13)=TRUE(),N13/N$16,"")</f>
        <v>0.0186583151263705</v>
      </c>
      <c r="O62" s="44" t="n">
        <f aca="false">IF(ISNUMBER(O13)=TRUE(),O13/O$16,"")</f>
        <v>0.029292896645098</v>
      </c>
    </row>
    <row r="63" customFormat="false" ht="20.1" hidden="false" customHeight="true" outlineLevel="0" collapsed="false">
      <c r="A63" s="12" t="s">
        <v>26</v>
      </c>
      <c r="B63" s="42" t="str">
        <f aca="false">IF(ISNUMBER(B14)=TRUE(),B14/B$16,"")</f>
        <v/>
      </c>
      <c r="C63" s="42" t="n">
        <f aca="false">IF(ISNUMBER(C14)=TRUE(),C14/C$16,"")</f>
        <v>5.37054545734948E-005</v>
      </c>
      <c r="D63" s="42" t="n">
        <f aca="false">IF(ISNUMBER(D14)=TRUE(),D14/D$16,"")</f>
        <v>0.0481053072397999</v>
      </c>
      <c r="E63" s="42" t="n">
        <f aca="false">IF(ISNUMBER(E14)=TRUE(),E14/E$16,"")</f>
        <v>0.0676301750888123</v>
      </c>
      <c r="F63" s="42" t="str">
        <f aca="false">IF(ISNUMBER(F14)=TRUE(),F14/F$16,"")</f>
        <v/>
      </c>
      <c r="G63" s="42" t="str">
        <f aca="false">IF(ISNUMBER(G14)=TRUE(),G14/G$16,"")</f>
        <v/>
      </c>
      <c r="H63" s="42" t="n">
        <f aca="false">IF(ISNUMBER(H14)=TRUE(),H14/H$16,"")</f>
        <v>0.232183156031784</v>
      </c>
      <c r="I63" s="42" t="n">
        <f aca="false">IF(ISNUMBER(I14)=TRUE(),I14/I$16,"")</f>
        <v>0.784736211853949</v>
      </c>
      <c r="J63" s="42" t="n">
        <f aca="false">IF(ISNUMBER(J14)=TRUE(),J14/J$16,"")</f>
        <v>0.00106907735712857</v>
      </c>
      <c r="K63" s="42" t="n">
        <f aca="false">IF(ISNUMBER(K14)=TRUE(),K14/K$16,"")</f>
        <v>0.00224270563472737</v>
      </c>
      <c r="L63" s="42" t="n">
        <f aca="false">IF(ISNUMBER(L14)=TRUE(),L14/L$16,"")</f>
        <v>0.00350660394213859</v>
      </c>
      <c r="M63" s="43" t="n">
        <f aca="false">IF(ISNUMBER(M14)=TRUE(),M14/M$16,"")</f>
        <v>0.00741242732403138</v>
      </c>
      <c r="N63" s="42" t="n">
        <f aca="false">IF(ISNUMBER(N14)=TRUE(),N14/N$16,"")</f>
        <v>0.0285977817209835</v>
      </c>
      <c r="O63" s="44" t="n">
        <f aca="false">IF(ISNUMBER(O14)=TRUE(),O14/O$16,"")</f>
        <v>0.103167160639686</v>
      </c>
    </row>
    <row r="64" customFormat="false" ht="20.1" hidden="false" customHeight="true" outlineLevel="0" collapsed="false">
      <c r="A64" s="12" t="s">
        <v>27</v>
      </c>
      <c r="B64" s="42" t="n">
        <f aca="false">IF(ISNUMBER(B15)=TRUE(),B15/B$16,"")</f>
        <v>0.00219272054096796</v>
      </c>
      <c r="C64" s="42" t="n">
        <f aca="false">IF(ISNUMBER(C15)=TRUE(),C15/C$16,"")</f>
        <v>0.000488206382555871</v>
      </c>
      <c r="D64" s="42" t="n">
        <f aca="false">IF(ISNUMBER(D15)=TRUE(),D15/D$16,"")</f>
        <v>0.00361953685381636</v>
      </c>
      <c r="E64" s="42" t="n">
        <f aca="false">IF(ISNUMBER(E15)=TRUE(),E15/E$16,"")</f>
        <v>0.000514913160954483</v>
      </c>
      <c r="F64" s="42" t="n">
        <f aca="false">IF(ISNUMBER(F15)=TRUE(),F15/F$16,"")</f>
        <v>0.00726892834109828</v>
      </c>
      <c r="G64" s="42" t="n">
        <f aca="false">IF(ISNUMBER(G15)=TRUE(),G15/G$16,"")</f>
        <v>-0.00775459401523139</v>
      </c>
      <c r="H64" s="42" t="n">
        <f aca="false">IF(ISNUMBER(H15)=TRUE(),H15/H$16,"")</f>
        <v>0.000809790089137505</v>
      </c>
      <c r="I64" s="42" t="n">
        <f aca="false">IF(ISNUMBER(I15)=TRUE(),I15/I$16,"")</f>
        <v>9.19412636848927E-005</v>
      </c>
      <c r="J64" s="42" t="n">
        <f aca="false">IF(ISNUMBER(J15)=TRUE(),J15/J$16,"")</f>
        <v>0.0786117791707451</v>
      </c>
      <c r="K64" s="42" t="n">
        <f aca="false">IF(ISNUMBER(K15)=TRUE(),K15/K$16,"")</f>
        <v>0.0685580683175645</v>
      </c>
      <c r="L64" s="42" t="n">
        <f aca="false">IF(ISNUMBER(L15)=TRUE(),L15/L$16,"")</f>
        <v>0.0570255952085067</v>
      </c>
      <c r="M64" s="43" t="n">
        <f aca="false">IF(ISNUMBER(M15)=TRUE(),M15/M$16,"")</f>
        <v>-0.00654006063061434</v>
      </c>
      <c r="N64" s="42" t="n">
        <f aca="false">IF(ISNUMBER(N15)=TRUE(),N15/N$16,"")</f>
        <v>0.00264058489221045</v>
      </c>
      <c r="O64" s="44" t="n">
        <f aca="false">IF(ISNUMBER(O15)=TRUE(),O15/O$16,"")</f>
        <v>0.000529845217643781</v>
      </c>
    </row>
    <row r="65" customFormat="false" ht="20.1" hidden="false" customHeight="true" outlineLevel="0" collapsed="false">
      <c r="A65" s="31" t="s">
        <v>28</v>
      </c>
      <c r="B65" s="45" t="n">
        <f aca="false">IF(ISNUMBER(B16)=TRUE(),B16/B$16,"")</f>
        <v>1</v>
      </c>
      <c r="C65" s="45" t="n">
        <f aca="false">IF(ISNUMBER(C16)=TRUE(),C16/C$16,"")</f>
        <v>1</v>
      </c>
      <c r="D65" s="45" t="n">
        <f aca="false">IF(ISNUMBER(D16)=TRUE(),D16/D$16,"")</f>
        <v>1</v>
      </c>
      <c r="E65" s="45" t="n">
        <f aca="false">IF(ISNUMBER(E16)=TRUE(),E16/E$16,"")</f>
        <v>1</v>
      </c>
      <c r="F65" s="45" t="n">
        <f aca="false">IF(ISNUMBER(F16)=TRUE(),F16/F$16,"")</f>
        <v>1</v>
      </c>
      <c r="G65" s="45" t="n">
        <f aca="false">IF(ISNUMBER(G16)=TRUE(),G16/G$16,"")</f>
        <v>1</v>
      </c>
      <c r="H65" s="45" t="n">
        <f aca="false">IF(ISNUMBER(H16)=TRUE(),H16/H$16,"")</f>
        <v>1</v>
      </c>
      <c r="I65" s="45" t="n">
        <f aca="false">IF(ISNUMBER(I16)=TRUE(),I16/I$16,"")</f>
        <v>1</v>
      </c>
      <c r="J65" s="45" t="n">
        <f aca="false">IF(ISNUMBER(J16)=TRUE(),J16/J$16,"")</f>
        <v>1</v>
      </c>
      <c r="K65" s="45" t="n">
        <f aca="false">IF(ISNUMBER(K16)=TRUE(),K16/K$16,"")</f>
        <v>1</v>
      </c>
      <c r="L65" s="45" t="n">
        <f aca="false">IF(ISNUMBER(L16)=TRUE(),L16/L$16,"")</f>
        <v>1</v>
      </c>
      <c r="M65" s="46" t="n">
        <f aca="false">IF(ISNUMBER(M16)=TRUE(),M16/M$16,"")</f>
        <v>1</v>
      </c>
      <c r="N65" s="45" t="n">
        <f aca="false">IF(ISNUMBER(N16)=TRUE(),N16/N$16,"")</f>
        <v>1</v>
      </c>
      <c r="O65" s="47" t="n">
        <f aca="false">IF(ISNUMBER(O16)=TRUE(),O16/O$16,"")</f>
        <v>1</v>
      </c>
    </row>
  </sheetData>
  <mergeCells count="2">
    <mergeCell ref="A1:O1"/>
    <mergeCell ref="A51:O51"/>
  </mergeCells>
  <printOptions headings="false" gridLines="false" gridLinesSet="true" horizontalCentered="false" verticalCentered="false"/>
  <pageMargins left="0.309722222222222" right="0.2" top="0.4" bottom="0.3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5-12-02T08:39:11Z</dcterms:modified>
  <cp:revision>0</cp:revision>
  <dc:subject/>
  <dc:title/>
</cp:coreProperties>
</file>