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MI mac_inq" sheetId="1" state="visible" r:id="rId2"/>
  </sheets>
  <definedNames>
    <definedName function="false" hidden="false" localSheetId="0" name="_xlnm.Print_Area" vbProcedure="false">'MI mac_inq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Milano nel 2012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Milano nel 2012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25"/>
      <color rgb="FF000000"/>
      <name val="Times New Roman"/>
      <family val="2"/>
    </font>
    <font>
      <sz val="19.25"/>
      <color rgb="FF000000"/>
      <name val="Times New Roman"/>
      <family val="2"/>
    </font>
    <font>
      <sz val="7.5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7633240346498"/>
          <c:y val="0.0291389811738649"/>
          <c:w val="0.970929378945823"/>
          <c:h val="0.78841362126245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MI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5:$O$5</c:f>
              <c:numCache>
                <c:formatCode>General</c:formatCode>
                <c:ptCount val="14"/>
                <c:pt idx="0">
                  <c:v>11.881015</c:v>
                </c:pt>
                <c:pt idx="1">
                  <c:v>1215.733416</c:v>
                </c:pt>
                <c:pt idx="2">
                  <c:v>115.62069</c:v>
                </c:pt>
                <c:pt idx="3">
                  <c:v>253.108893</c:v>
                </c:pt>
                <c:pt idx="4">
                  <c:v>2744.139669</c:v>
                </c:pt>
                <c:pt idx="5">
                  <c:v>1995.142494</c:v>
                </c:pt>
                <c:pt idx="6">
                  <c:v>9.362586</c:v>
                </c:pt>
                <c:pt idx="8">
                  <c:v>11.85058</c:v>
                </c:pt>
                <c:pt idx="9">
                  <c:v>11.9008</c:v>
                </c:pt>
                <c:pt idx="10">
                  <c:v>11.96776</c:v>
                </c:pt>
                <c:pt idx="11">
                  <c:v>2004.260259</c:v>
                </c:pt>
                <c:pt idx="12">
                  <c:v>1904.214339</c:v>
                </c:pt>
                <c:pt idx="13">
                  <c:v>26.801314</c:v>
                </c:pt>
              </c:numCache>
            </c:numRef>
          </c:val>
        </c:ser>
        <c:ser>
          <c:idx val="1"/>
          <c:order val="1"/>
          <c:tx>
            <c:strRef>
              <c:f>'MI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6:$O$6</c:f>
              <c:numCache>
                <c:formatCode>General</c:formatCode>
                <c:ptCount val="14"/>
                <c:pt idx="0">
                  <c:v>281.398289</c:v>
                </c:pt>
                <c:pt idx="1">
                  <c:v>3413.464618</c:v>
                </c:pt>
                <c:pt idx="2">
                  <c:v>1121.217297</c:v>
                </c:pt>
                <c:pt idx="3">
                  <c:v>519.76057</c:v>
                </c:pt>
                <c:pt idx="4">
                  <c:v>6139.842352</c:v>
                </c:pt>
                <c:pt idx="5">
                  <c:v>5257.6602</c:v>
                </c:pt>
                <c:pt idx="6">
                  <c:v>110.646381</c:v>
                </c:pt>
                <c:pt idx="7">
                  <c:v>8.225873</c:v>
                </c:pt>
                <c:pt idx="8">
                  <c:v>533.74068</c:v>
                </c:pt>
                <c:pt idx="9">
                  <c:v>556.350479</c:v>
                </c:pt>
                <c:pt idx="10">
                  <c:v>583.2621</c:v>
                </c:pt>
                <c:pt idx="11">
                  <c:v>5303.626836</c:v>
                </c:pt>
                <c:pt idx="12">
                  <c:v>5968.303446</c:v>
                </c:pt>
                <c:pt idx="13">
                  <c:v>83.486257</c:v>
                </c:pt>
              </c:numCache>
            </c:numRef>
          </c:val>
        </c:ser>
        <c:ser>
          <c:idx val="2"/>
          <c:order val="2"/>
          <c:tx>
            <c:strRef>
              <c:f>'MI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7:$O$7</c:f>
              <c:numCache>
                <c:formatCode>General</c:formatCode>
                <c:ptCount val="14"/>
                <c:pt idx="0">
                  <c:v>1445.634279</c:v>
                </c:pt>
                <c:pt idx="1">
                  <c:v>1598.082656</c:v>
                </c:pt>
                <c:pt idx="2">
                  <c:v>297.632591</c:v>
                </c:pt>
                <c:pt idx="3">
                  <c:v>22.16956</c:v>
                </c:pt>
                <c:pt idx="4">
                  <c:v>491.199371</c:v>
                </c:pt>
                <c:pt idx="5">
                  <c:v>937.326149</c:v>
                </c:pt>
                <c:pt idx="6">
                  <c:v>11.73867</c:v>
                </c:pt>
                <c:pt idx="7">
                  <c:v>1.536956</c:v>
                </c:pt>
                <c:pt idx="8">
                  <c:v>98.15233</c:v>
                </c:pt>
                <c:pt idx="9">
                  <c:v>120.28947</c:v>
                </c:pt>
                <c:pt idx="10">
                  <c:v>154.60306</c:v>
                </c:pt>
                <c:pt idx="11">
                  <c:v>941.378511</c:v>
                </c:pt>
                <c:pt idx="12">
                  <c:v>2301.635737</c:v>
                </c:pt>
                <c:pt idx="13">
                  <c:v>80.008776</c:v>
                </c:pt>
              </c:numCache>
            </c:numRef>
          </c:val>
        </c:ser>
        <c:ser>
          <c:idx val="3"/>
          <c:order val="3"/>
          <c:tx>
            <c:strRef>
              <c:f>'MI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8:$O$8</c:f>
              <c:numCache>
                <c:formatCode>General</c:formatCode>
                <c:ptCount val="14"/>
                <c:pt idx="0">
                  <c:v>13.237796</c:v>
                </c:pt>
                <c:pt idx="1">
                  <c:v>21.852219</c:v>
                </c:pt>
                <c:pt idx="2">
                  <c:v>1766.499467</c:v>
                </c:pt>
                <c:pt idx="3">
                  <c:v>3.874292</c:v>
                </c:pt>
                <c:pt idx="4">
                  <c:v>206.140575</c:v>
                </c:pt>
                <c:pt idx="5">
                  <c:v>48.299423</c:v>
                </c:pt>
                <c:pt idx="6">
                  <c:v>0.824562</c:v>
                </c:pt>
                <c:pt idx="7">
                  <c:v>11.7864</c:v>
                </c:pt>
                <c:pt idx="8">
                  <c:v>59.324369</c:v>
                </c:pt>
                <c:pt idx="9">
                  <c:v>109.001549</c:v>
                </c:pt>
                <c:pt idx="10">
                  <c:v>154.1894</c:v>
                </c:pt>
                <c:pt idx="11">
                  <c:v>48.641999</c:v>
                </c:pt>
                <c:pt idx="12">
                  <c:v>1815.888878</c:v>
                </c:pt>
                <c:pt idx="13">
                  <c:v>1.582022</c:v>
                </c:pt>
              </c:numCache>
            </c:numRef>
          </c:val>
        </c:ser>
        <c:ser>
          <c:idx val="4"/>
          <c:order val="4"/>
          <c:tx>
            <c:strRef>
              <c:f>'MI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9:$O$9</c:f>
              <c:numCache>
                <c:formatCode>General</c:formatCode>
                <c:ptCount val="14"/>
                <c:pt idx="2">
                  <c:v>1968.040053</c:v>
                </c:pt>
                <c:pt idx="3">
                  <c:v>23529.592013</c:v>
                </c:pt>
                <c:pt idx="11">
                  <c:v>588.239799</c:v>
                </c:pt>
                <c:pt idx="12">
                  <c:v>2297.454341</c:v>
                </c:pt>
              </c:numCache>
            </c:numRef>
          </c:val>
        </c:ser>
        <c:ser>
          <c:idx val="5"/>
          <c:order val="5"/>
          <c:tx>
            <c:strRef>
              <c:f>'MI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0:$O$10</c:f>
              <c:numCache>
                <c:formatCode>General</c:formatCode>
                <c:ptCount val="14"/>
                <c:pt idx="0">
                  <c:v>0.133714</c:v>
                </c:pt>
                <c:pt idx="1">
                  <c:v>0.523042</c:v>
                </c:pt>
                <c:pt idx="2">
                  <c:v>21275.241221</c:v>
                </c:pt>
                <c:pt idx="3">
                  <c:v>0.0064</c:v>
                </c:pt>
                <c:pt idx="4">
                  <c:v>0.1928</c:v>
                </c:pt>
                <c:pt idx="7">
                  <c:v>1.7472</c:v>
                </c:pt>
                <c:pt idx="8">
                  <c:v>176.29227</c:v>
                </c:pt>
                <c:pt idx="9">
                  <c:v>199.57599</c:v>
                </c:pt>
                <c:pt idx="10">
                  <c:v>283.59032</c:v>
                </c:pt>
                <c:pt idx="11">
                  <c:v>681.366633</c:v>
                </c:pt>
                <c:pt idx="12">
                  <c:v>21275.90063</c:v>
                </c:pt>
                <c:pt idx="13">
                  <c:v>0.118317</c:v>
                </c:pt>
              </c:numCache>
            </c:numRef>
          </c:val>
        </c:ser>
        <c:ser>
          <c:idx val="6"/>
          <c:order val="6"/>
          <c:tx>
            <c:strRef>
              <c:f>'MI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1:$O$11</c:f>
              <c:numCache>
                <c:formatCode>General</c:formatCode>
                <c:ptCount val="14"/>
                <c:pt idx="0">
                  <c:v>25.167473</c:v>
                </c:pt>
                <c:pt idx="1">
                  <c:v>15622.196759</c:v>
                </c:pt>
                <c:pt idx="2">
                  <c:v>4692.112516</c:v>
                </c:pt>
                <c:pt idx="3">
                  <c:v>352.480438</c:v>
                </c:pt>
                <c:pt idx="4">
                  <c:v>18733.7205404406</c:v>
                </c:pt>
                <c:pt idx="5">
                  <c:v>4157.045425</c:v>
                </c:pt>
                <c:pt idx="6">
                  <c:v>142.431592</c:v>
                </c:pt>
                <c:pt idx="7">
                  <c:v>243.204538</c:v>
                </c:pt>
                <c:pt idx="8">
                  <c:v>901.562968</c:v>
                </c:pt>
                <c:pt idx="9">
                  <c:v>1180.034428</c:v>
                </c:pt>
                <c:pt idx="10">
                  <c:v>1488.700899</c:v>
                </c:pt>
                <c:pt idx="11">
                  <c:v>4208.302057</c:v>
                </c:pt>
                <c:pt idx="12">
                  <c:v>25816.8365975748</c:v>
                </c:pt>
                <c:pt idx="13">
                  <c:v>354.718311</c:v>
                </c:pt>
              </c:numCache>
            </c:numRef>
          </c:val>
        </c:ser>
        <c:ser>
          <c:idx val="7"/>
          <c:order val="7"/>
          <c:tx>
            <c:strRef>
              <c:f>'MI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2:$O$12</c:f>
              <c:numCache>
                <c:formatCode>General</c:formatCode>
                <c:ptCount val="14"/>
                <c:pt idx="0">
                  <c:v>55.683648</c:v>
                </c:pt>
                <c:pt idx="1">
                  <c:v>1237.480587</c:v>
                </c:pt>
                <c:pt idx="2">
                  <c:v>363.878685</c:v>
                </c:pt>
                <c:pt idx="3">
                  <c:v>1.668824</c:v>
                </c:pt>
                <c:pt idx="4">
                  <c:v>1125.313077</c:v>
                </c:pt>
                <c:pt idx="5">
                  <c:v>185.668115</c:v>
                </c:pt>
                <c:pt idx="6">
                  <c:v>3.93033</c:v>
                </c:pt>
                <c:pt idx="7">
                  <c:v>0.16584</c:v>
                </c:pt>
                <c:pt idx="8">
                  <c:v>43.38715</c:v>
                </c:pt>
                <c:pt idx="9">
                  <c:v>44.39923</c:v>
                </c:pt>
                <c:pt idx="10">
                  <c:v>44.39923</c:v>
                </c:pt>
                <c:pt idx="11">
                  <c:v>186.881075</c:v>
                </c:pt>
                <c:pt idx="12">
                  <c:v>1997.412806</c:v>
                </c:pt>
                <c:pt idx="13">
                  <c:v>28.652693</c:v>
                </c:pt>
              </c:numCache>
            </c:numRef>
          </c:val>
        </c:ser>
        <c:ser>
          <c:idx val="8"/>
          <c:order val="8"/>
          <c:tx>
            <c:strRef>
              <c:f>'MI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3:$O$13</c:f>
              <c:numCache>
                <c:formatCode>General</c:formatCode>
                <c:ptCount val="14"/>
                <c:pt idx="0">
                  <c:v>36.885746</c:v>
                </c:pt>
                <c:pt idx="1">
                  <c:v>362.051811</c:v>
                </c:pt>
                <c:pt idx="2">
                  <c:v>150.99749</c:v>
                </c:pt>
                <c:pt idx="3">
                  <c:v>20808.044886</c:v>
                </c:pt>
                <c:pt idx="4">
                  <c:v>71.437781</c:v>
                </c:pt>
                <c:pt idx="5">
                  <c:v>197.289255</c:v>
                </c:pt>
                <c:pt idx="6">
                  <c:v>146.552662</c:v>
                </c:pt>
                <c:pt idx="7">
                  <c:v>64.32878</c:v>
                </c:pt>
                <c:pt idx="8">
                  <c:v>9.52192</c:v>
                </c:pt>
                <c:pt idx="9">
                  <c:v>9.65466</c:v>
                </c:pt>
                <c:pt idx="10">
                  <c:v>10.356</c:v>
                </c:pt>
                <c:pt idx="11">
                  <c:v>761.163066</c:v>
                </c:pt>
                <c:pt idx="12">
                  <c:v>891.871481</c:v>
                </c:pt>
                <c:pt idx="13">
                  <c:v>12.807501</c:v>
                </c:pt>
              </c:numCache>
            </c:numRef>
          </c:val>
        </c:ser>
        <c:ser>
          <c:idx val="9"/>
          <c:order val="9"/>
          <c:tx>
            <c:strRef>
              <c:f>'MI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4:$O$14</c:f>
              <c:numCache>
                <c:formatCode>General</c:formatCode>
                <c:ptCount val="14"/>
                <c:pt idx="0">
                  <c:v>12.253325</c:v>
                </c:pt>
                <c:pt idx="1">
                  <c:v>135.069715</c:v>
                </c:pt>
                <c:pt idx="2">
                  <c:v>5490.134812</c:v>
                </c:pt>
                <c:pt idx="3">
                  <c:v>12705.402084</c:v>
                </c:pt>
                <c:pt idx="4">
                  <c:v>639.33873</c:v>
                </c:pt>
                <c:pt idx="6">
                  <c:v>582.872314</c:v>
                </c:pt>
                <c:pt idx="7">
                  <c:v>4893.800661</c:v>
                </c:pt>
                <c:pt idx="8">
                  <c:v>70.87478</c:v>
                </c:pt>
                <c:pt idx="9">
                  <c:v>85.57982</c:v>
                </c:pt>
                <c:pt idx="10">
                  <c:v>178.04955</c:v>
                </c:pt>
                <c:pt idx="11">
                  <c:v>491.330982</c:v>
                </c:pt>
                <c:pt idx="12">
                  <c:v>5903.122744</c:v>
                </c:pt>
                <c:pt idx="13">
                  <c:v>291.172676</c:v>
                </c:pt>
              </c:numCache>
            </c:numRef>
          </c:val>
        </c:ser>
        <c:ser>
          <c:idx val="10"/>
          <c:order val="10"/>
          <c:tx>
            <c:strRef>
              <c:f>'MI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5:$O$15</c:f>
              <c:numCache>
                <c:formatCode>General</c:formatCode>
                <c:ptCount val="14"/>
                <c:pt idx="0">
                  <c:v>2.338631</c:v>
                </c:pt>
                <c:pt idx="1">
                  <c:v>11.085427</c:v>
                </c:pt>
                <c:pt idx="2">
                  <c:v>354.678029</c:v>
                </c:pt>
                <c:pt idx="3">
                  <c:v>24.239393</c:v>
                </c:pt>
                <c:pt idx="4">
                  <c:v>240.91937</c:v>
                </c:pt>
                <c:pt idx="5">
                  <c:v>-37.163359</c:v>
                </c:pt>
                <c:pt idx="6">
                  <c:v>0.446918</c:v>
                </c:pt>
                <c:pt idx="7">
                  <c:v>0.1854</c:v>
                </c:pt>
                <c:pt idx="8">
                  <c:v>228.46873</c:v>
                </c:pt>
                <c:pt idx="9">
                  <c:v>228.71932</c:v>
                </c:pt>
                <c:pt idx="10">
                  <c:v>228.90633</c:v>
                </c:pt>
                <c:pt idx="11">
                  <c:v>-36.424194</c:v>
                </c:pt>
                <c:pt idx="12">
                  <c:v>395.042732</c:v>
                </c:pt>
                <c:pt idx="13">
                  <c:v>0.324983</c:v>
                </c:pt>
              </c:numCache>
            </c:numRef>
          </c:val>
        </c:ser>
        <c:gapWidth val="150"/>
        <c:shape val="cylinder"/>
        <c:axId val="10640171"/>
        <c:axId val="73473256"/>
        <c:axId val="0"/>
      </c:bar3DChart>
      <c:catAx>
        <c:axId val="106401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73256"/>
        <c:crossesAt val="0"/>
        <c:auto val="1"/>
        <c:lblAlgn val="ctr"/>
        <c:lblOffset val="100"/>
        <c:noMultiLvlLbl val="0"/>
      </c:catAx>
      <c:valAx>
        <c:axId val="73473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40171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49060343561885"/>
          <c:y val="0.810146733111849"/>
          <c:w val="0.779511085009543"/>
          <c:h val="0.1611295681063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7</xdr:row>
      <xdr:rowOff>66600</xdr:rowOff>
    </xdr:from>
    <xdr:to>
      <xdr:col>14</xdr:col>
      <xdr:colOff>554040</xdr:colOff>
      <xdr:row>49</xdr:row>
      <xdr:rowOff>86040</xdr:rowOff>
    </xdr:to>
    <xdr:graphicFrame>
      <xdr:nvGraphicFramePr>
        <xdr:cNvPr id="0" name="Grafico 1"/>
        <xdr:cNvGraphicFramePr/>
      </xdr:nvGraphicFramePr>
      <xdr:xfrm>
        <a:off x="110160" y="5154840"/>
        <a:ext cx="980748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8" min="7" style="0" width="8.7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false" outlineLevel="0" max="12" min="11" style="0" width="8.41"/>
    <col collapsed="false" customWidth="true" hidden="false" outlineLevel="0" max="13" min="13" style="0" width="8.7"/>
    <col collapsed="false" customWidth="true" hidden="false" outlineLevel="0" max="15" min="14" style="0" width="10.1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54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7" customFormat="true" ht="21.95" hidden="false" customHeight="true" outlineLevel="0" collapsed="false">
      <c r="A5" s="12" t="s">
        <v>17</v>
      </c>
      <c r="B5" s="13" t="n">
        <v>11.881015</v>
      </c>
      <c r="C5" s="14" t="n">
        <v>1215.733416</v>
      </c>
      <c r="D5" s="14" t="n">
        <v>115.62069</v>
      </c>
      <c r="E5" s="14" t="n">
        <v>253.108893</v>
      </c>
      <c r="F5" s="14" t="n">
        <v>2744.139669</v>
      </c>
      <c r="G5" s="14" t="n">
        <v>1995.142494</v>
      </c>
      <c r="H5" s="15" t="n">
        <v>9.362586</v>
      </c>
      <c r="I5" s="14"/>
      <c r="J5" s="14" t="n">
        <v>11.85058</v>
      </c>
      <c r="K5" s="14" t="n">
        <v>11.9008</v>
      </c>
      <c r="L5" s="16" t="n">
        <v>11.96776</v>
      </c>
      <c r="M5" s="13" t="n">
        <v>2004.260259</v>
      </c>
      <c r="N5" s="14" t="n">
        <v>1904.214339</v>
      </c>
      <c r="O5" s="16" t="n">
        <v>26.801314</v>
      </c>
    </row>
    <row r="6" s="17" customFormat="true" ht="21.95" hidden="false" customHeight="true" outlineLevel="0" collapsed="false">
      <c r="A6" s="12" t="s">
        <v>18</v>
      </c>
      <c r="B6" s="18" t="n">
        <v>281.398289</v>
      </c>
      <c r="C6" s="19" t="n">
        <v>3413.464618</v>
      </c>
      <c r="D6" s="19" t="n">
        <v>1121.217297</v>
      </c>
      <c r="E6" s="19" t="n">
        <v>519.76057</v>
      </c>
      <c r="F6" s="19" t="n">
        <v>6139.842352</v>
      </c>
      <c r="G6" s="19" t="n">
        <v>5257.6602</v>
      </c>
      <c r="H6" s="19" t="n">
        <v>110.646381</v>
      </c>
      <c r="I6" s="20" t="n">
        <v>8.225873</v>
      </c>
      <c r="J6" s="19" t="n">
        <v>533.74068</v>
      </c>
      <c r="K6" s="19" t="n">
        <v>556.350479</v>
      </c>
      <c r="L6" s="21" t="n">
        <v>583.2621</v>
      </c>
      <c r="M6" s="18" t="n">
        <v>5303.626836</v>
      </c>
      <c r="N6" s="19" t="n">
        <v>5968.303446</v>
      </c>
      <c r="O6" s="21" t="n">
        <v>83.486257</v>
      </c>
    </row>
    <row r="7" s="17" customFormat="true" ht="21.95" hidden="false" customHeight="true" outlineLevel="0" collapsed="false">
      <c r="A7" s="12" t="s">
        <v>19</v>
      </c>
      <c r="B7" s="18" t="n">
        <v>1445.634279</v>
      </c>
      <c r="C7" s="19" t="n">
        <v>1598.082656</v>
      </c>
      <c r="D7" s="19" t="n">
        <v>297.632591</v>
      </c>
      <c r="E7" s="19" t="n">
        <v>22.16956</v>
      </c>
      <c r="F7" s="19" t="n">
        <v>491.199371</v>
      </c>
      <c r="G7" s="19" t="n">
        <v>937.326149</v>
      </c>
      <c r="H7" s="19" t="n">
        <v>11.73867</v>
      </c>
      <c r="I7" s="20" t="n">
        <v>1.536956</v>
      </c>
      <c r="J7" s="19" t="n">
        <v>98.15233</v>
      </c>
      <c r="K7" s="19" t="n">
        <v>120.28947</v>
      </c>
      <c r="L7" s="21" t="n">
        <v>154.60306</v>
      </c>
      <c r="M7" s="18" t="n">
        <v>941.378511</v>
      </c>
      <c r="N7" s="19" t="n">
        <v>2301.635737</v>
      </c>
      <c r="O7" s="21" t="n">
        <v>80.008776</v>
      </c>
    </row>
    <row r="8" s="17" customFormat="true" ht="21.95" hidden="false" customHeight="true" outlineLevel="0" collapsed="false">
      <c r="A8" s="12" t="s">
        <v>20</v>
      </c>
      <c r="B8" s="18" t="n">
        <v>13.237796</v>
      </c>
      <c r="C8" s="19" t="n">
        <v>21.852219</v>
      </c>
      <c r="D8" s="19" t="n">
        <v>1766.499467</v>
      </c>
      <c r="E8" s="20" t="n">
        <v>3.874292</v>
      </c>
      <c r="F8" s="19" t="n">
        <v>206.140575</v>
      </c>
      <c r="G8" s="19" t="n">
        <v>48.299423</v>
      </c>
      <c r="H8" s="20" t="n">
        <v>0.824562</v>
      </c>
      <c r="I8" s="19" t="n">
        <v>11.7864</v>
      </c>
      <c r="J8" s="19" t="n">
        <v>59.324369</v>
      </c>
      <c r="K8" s="19" t="n">
        <v>109.001549</v>
      </c>
      <c r="L8" s="21" t="n">
        <v>154.1894</v>
      </c>
      <c r="M8" s="18" t="n">
        <v>48.641999</v>
      </c>
      <c r="N8" s="19" t="n">
        <v>1815.888878</v>
      </c>
      <c r="O8" s="22" t="n">
        <v>1.582022</v>
      </c>
    </row>
    <row r="9" s="17" customFormat="true" ht="21.95" hidden="false" customHeight="true" outlineLevel="0" collapsed="false">
      <c r="A9" s="12" t="s">
        <v>21</v>
      </c>
      <c r="B9" s="18"/>
      <c r="C9" s="19"/>
      <c r="D9" s="19" t="n">
        <v>1968.040053</v>
      </c>
      <c r="E9" s="19" t="n">
        <v>23529.592013</v>
      </c>
      <c r="F9" s="19"/>
      <c r="G9" s="19"/>
      <c r="H9" s="19"/>
      <c r="I9" s="19"/>
      <c r="J9" s="19"/>
      <c r="K9" s="19"/>
      <c r="L9" s="21"/>
      <c r="M9" s="18" t="n">
        <v>588.239799</v>
      </c>
      <c r="N9" s="19" t="n">
        <v>2297.454341</v>
      </c>
      <c r="O9" s="21"/>
    </row>
    <row r="10" s="17" customFormat="true" ht="21.95" hidden="false" customHeight="true" outlineLevel="0" collapsed="false">
      <c r="A10" s="12" t="s">
        <v>22</v>
      </c>
      <c r="B10" s="23" t="n">
        <v>0.133714</v>
      </c>
      <c r="C10" s="20" t="n">
        <v>0.523042</v>
      </c>
      <c r="D10" s="19" t="n">
        <v>21275.241221</v>
      </c>
      <c r="E10" s="20" t="n">
        <v>0.0064</v>
      </c>
      <c r="F10" s="20" t="n">
        <v>0.1928</v>
      </c>
      <c r="G10" s="19"/>
      <c r="H10" s="19"/>
      <c r="I10" s="20" t="n">
        <v>1.7472</v>
      </c>
      <c r="J10" s="19" t="n">
        <v>176.29227</v>
      </c>
      <c r="K10" s="19" t="n">
        <v>199.57599</v>
      </c>
      <c r="L10" s="21" t="n">
        <v>283.59032</v>
      </c>
      <c r="M10" s="18" t="n">
        <v>681.366633</v>
      </c>
      <c r="N10" s="19" t="n">
        <v>21275.90063</v>
      </c>
      <c r="O10" s="22" t="n">
        <v>0.118317</v>
      </c>
    </row>
    <row r="11" s="17" customFormat="true" ht="21.95" hidden="false" customHeight="true" outlineLevel="0" collapsed="false">
      <c r="A11" s="12" t="s">
        <v>23</v>
      </c>
      <c r="B11" s="18" t="n">
        <v>25.167473</v>
      </c>
      <c r="C11" s="19" t="n">
        <v>15622.196759</v>
      </c>
      <c r="D11" s="19" t="n">
        <v>4692.112516</v>
      </c>
      <c r="E11" s="19" t="n">
        <v>352.480438</v>
      </c>
      <c r="F11" s="19" t="n">
        <v>18733.7205404406</v>
      </c>
      <c r="G11" s="19" t="n">
        <v>4157.045425</v>
      </c>
      <c r="H11" s="19" t="n">
        <v>142.431592</v>
      </c>
      <c r="I11" s="19" t="n">
        <v>243.204538</v>
      </c>
      <c r="J11" s="19" t="n">
        <v>901.562968</v>
      </c>
      <c r="K11" s="19" t="n">
        <v>1180.034428</v>
      </c>
      <c r="L11" s="21" t="n">
        <v>1488.700899</v>
      </c>
      <c r="M11" s="18" t="n">
        <v>4208.302057</v>
      </c>
      <c r="N11" s="19" t="n">
        <v>25816.8365975748</v>
      </c>
      <c r="O11" s="21" t="n">
        <v>354.718311</v>
      </c>
    </row>
    <row r="12" s="17" customFormat="true" ht="21.95" hidden="false" customHeight="true" outlineLevel="0" collapsed="false">
      <c r="A12" s="12" t="s">
        <v>24</v>
      </c>
      <c r="B12" s="18" t="n">
        <v>55.683648</v>
      </c>
      <c r="C12" s="19" t="n">
        <v>1237.480587</v>
      </c>
      <c r="D12" s="19" t="n">
        <v>363.878685</v>
      </c>
      <c r="E12" s="20" t="n">
        <v>1.668824</v>
      </c>
      <c r="F12" s="19" t="n">
        <v>1125.313077</v>
      </c>
      <c r="G12" s="19" t="n">
        <v>185.668115</v>
      </c>
      <c r="H12" s="20" t="n">
        <v>3.93033</v>
      </c>
      <c r="I12" s="20" t="n">
        <v>0.16584</v>
      </c>
      <c r="J12" s="19" t="n">
        <v>43.38715</v>
      </c>
      <c r="K12" s="19" t="n">
        <v>44.39923</v>
      </c>
      <c r="L12" s="21" t="n">
        <v>44.39923</v>
      </c>
      <c r="M12" s="18" t="n">
        <v>186.881075</v>
      </c>
      <c r="N12" s="19" t="n">
        <v>1997.412806</v>
      </c>
      <c r="O12" s="21" t="n">
        <v>28.652693</v>
      </c>
    </row>
    <row r="13" s="17" customFormat="true" ht="21.95" hidden="false" customHeight="true" outlineLevel="0" collapsed="false">
      <c r="A13" s="12" t="s">
        <v>25</v>
      </c>
      <c r="B13" s="18" t="n">
        <v>36.885746</v>
      </c>
      <c r="C13" s="19" t="n">
        <v>362.051811</v>
      </c>
      <c r="D13" s="19" t="n">
        <v>150.99749</v>
      </c>
      <c r="E13" s="19" t="n">
        <v>20808.044886</v>
      </c>
      <c r="F13" s="19" t="n">
        <v>71.437781</v>
      </c>
      <c r="G13" s="19" t="n">
        <v>197.289255</v>
      </c>
      <c r="H13" s="19" t="n">
        <v>146.552662</v>
      </c>
      <c r="I13" s="19" t="n">
        <v>64.32878</v>
      </c>
      <c r="J13" s="19" t="n">
        <v>9.52192</v>
      </c>
      <c r="K13" s="19" t="n">
        <v>9.65466</v>
      </c>
      <c r="L13" s="21" t="n">
        <v>10.356</v>
      </c>
      <c r="M13" s="18" t="n">
        <v>761.163066</v>
      </c>
      <c r="N13" s="19" t="n">
        <v>891.871481</v>
      </c>
      <c r="O13" s="21" t="n">
        <v>12.807501</v>
      </c>
    </row>
    <row r="14" s="17" customFormat="true" ht="21.95" hidden="false" customHeight="true" outlineLevel="0" collapsed="false">
      <c r="A14" s="12" t="s">
        <v>26</v>
      </c>
      <c r="B14" s="18" t="n">
        <v>12.253325</v>
      </c>
      <c r="C14" s="19" t="n">
        <v>135.069715</v>
      </c>
      <c r="D14" s="19" t="n">
        <v>5490.134812</v>
      </c>
      <c r="E14" s="19" t="n">
        <v>12705.402084</v>
      </c>
      <c r="F14" s="19" t="n">
        <v>639.33873</v>
      </c>
      <c r="G14" s="19"/>
      <c r="H14" s="19" t="n">
        <v>582.872314</v>
      </c>
      <c r="I14" s="19" t="n">
        <v>4893.800661</v>
      </c>
      <c r="J14" s="19" t="n">
        <v>70.87478</v>
      </c>
      <c r="K14" s="19" t="n">
        <v>85.57982</v>
      </c>
      <c r="L14" s="21" t="n">
        <v>178.04955</v>
      </c>
      <c r="M14" s="18" t="n">
        <v>491.330982</v>
      </c>
      <c r="N14" s="19" t="n">
        <v>5903.122744</v>
      </c>
      <c r="O14" s="21" t="n">
        <v>291.172676</v>
      </c>
    </row>
    <row r="15" s="17" customFormat="true" ht="21.95" hidden="false" customHeight="true" outlineLevel="0" collapsed="false">
      <c r="A15" s="12" t="s">
        <v>27</v>
      </c>
      <c r="B15" s="24" t="n">
        <v>2.338631</v>
      </c>
      <c r="C15" s="25" t="n">
        <v>11.085427</v>
      </c>
      <c r="D15" s="19" t="n">
        <v>354.678029</v>
      </c>
      <c r="E15" s="25" t="n">
        <v>24.239393</v>
      </c>
      <c r="F15" s="25" t="n">
        <v>240.91937</v>
      </c>
      <c r="G15" s="25" t="n">
        <v>-37.163359</v>
      </c>
      <c r="H15" s="26" t="n">
        <v>0.446918</v>
      </c>
      <c r="I15" s="26" t="n">
        <v>0.1854</v>
      </c>
      <c r="J15" s="19" t="n">
        <v>228.46873</v>
      </c>
      <c r="K15" s="19" t="n">
        <v>228.71932</v>
      </c>
      <c r="L15" s="27" t="n">
        <v>228.90633</v>
      </c>
      <c r="M15" s="28" t="n">
        <v>-36.424194</v>
      </c>
      <c r="N15" s="25" t="n">
        <v>395.042732</v>
      </c>
      <c r="O15" s="29" t="n">
        <v>0.324983</v>
      </c>
    </row>
    <row r="16" s="17" customFormat="true" ht="21.95" hidden="false" customHeight="true" outlineLevel="0" collapsed="false">
      <c r="A16" s="30" t="s">
        <v>28</v>
      </c>
      <c r="B16" s="31" t="n">
        <f aca="false">SUM(B5:B15)</f>
        <v>1884.613916</v>
      </c>
      <c r="C16" s="31" t="n">
        <f aca="false">SUM(C5:C15)</f>
        <v>23617.54025</v>
      </c>
      <c r="D16" s="31" t="n">
        <f aca="false">SUM(D5:D15)</f>
        <v>37596.052851</v>
      </c>
      <c r="E16" s="31" t="n">
        <f aca="false">SUM(E5:E15)</f>
        <v>58220.347353</v>
      </c>
      <c r="F16" s="31" t="n">
        <f aca="false">SUM(F5:F15)</f>
        <v>30392.2442654406</v>
      </c>
      <c r="G16" s="31" t="n">
        <f aca="false">SUM(G5:G15)</f>
        <v>12741.267702</v>
      </c>
      <c r="H16" s="31" t="n">
        <f aca="false">SUM(H5:H15)</f>
        <v>1008.806015</v>
      </c>
      <c r="I16" s="31" t="n">
        <f aca="false">SUM(I5:I15)</f>
        <v>5224.981648</v>
      </c>
      <c r="J16" s="31" t="n">
        <f aca="false">SUM(J5:J15)</f>
        <v>2133.175777</v>
      </c>
      <c r="K16" s="31" t="n">
        <f aca="false">SUM(K5:K15)</f>
        <v>2545.505746</v>
      </c>
      <c r="L16" s="31" t="n">
        <f aca="false">SUM(L5:L15)</f>
        <v>3138.024649</v>
      </c>
      <c r="M16" s="32" t="n">
        <f aca="false">SUM(M5:M15)</f>
        <v>15178.767023</v>
      </c>
      <c r="N16" s="31" t="n">
        <f aca="false">SUM(N5:N15)</f>
        <v>70567.6837315748</v>
      </c>
      <c r="O16" s="33" t="n">
        <f aca="false">SUM(O5:O15)</f>
        <v>879.67285</v>
      </c>
    </row>
    <row r="17" s="17" customFormat="true" ht="12.7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s="17" customFormat="true" ht="12.75" hidden="false" customHeight="fals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2.75" hidden="false" customHeight="false" outlineLevel="0" collapsed="false">
      <c r="A19" s="36"/>
      <c r="G19" s="36"/>
    </row>
    <row r="51" customFormat="false" ht="15.75" hidden="false" customHeight="true" outlineLevel="0" collapsed="false">
      <c r="A51" s="37" t="s">
        <v>29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9.75" hidden="false" customHeight="true" outlineLevel="0" collapsed="false"/>
    <row r="53" customFormat="false" ht="42" hidden="false" customHeight="true" outlineLevel="0" collapsed="false">
      <c r="A53" s="4"/>
      <c r="B53" s="38" t="s">
        <v>30</v>
      </c>
      <c r="C53" s="38" t="s">
        <v>2</v>
      </c>
      <c r="D53" s="38" t="s">
        <v>3</v>
      </c>
      <c r="E53" s="38" t="s">
        <v>31</v>
      </c>
      <c r="F53" s="38" t="s">
        <v>5</v>
      </c>
      <c r="G53" s="38" t="s">
        <v>32</v>
      </c>
      <c r="H53" s="38" t="s">
        <v>33</v>
      </c>
      <c r="I53" s="38" t="s">
        <v>34</v>
      </c>
      <c r="J53" s="38" t="s">
        <v>9</v>
      </c>
      <c r="K53" s="38" t="s">
        <v>10</v>
      </c>
      <c r="L53" s="38" t="s">
        <v>11</v>
      </c>
      <c r="M53" s="39" t="s">
        <v>35</v>
      </c>
      <c r="N53" s="38" t="s">
        <v>36</v>
      </c>
      <c r="O53" s="40" t="s">
        <v>14</v>
      </c>
    </row>
    <row r="54" customFormat="false" ht="20.1" hidden="false" customHeight="true" outlineLevel="0" collapsed="false">
      <c r="A54" s="12" t="s">
        <v>17</v>
      </c>
      <c r="B54" s="41" t="n">
        <f aca="false">IF(ISNUMBER(B5)=TRUE(),B5/B$16,"")</f>
        <v>0.00630421695347388</v>
      </c>
      <c r="C54" s="41" t="n">
        <f aca="false">IF(ISNUMBER(C5)=TRUE(),C5/C$16,"")</f>
        <v>0.0514758693382559</v>
      </c>
      <c r="D54" s="41" t="n">
        <f aca="false">IF(ISNUMBER(D5)=TRUE(),D5/D$16,"")</f>
        <v>0.00307534119228489</v>
      </c>
      <c r="E54" s="41" t="n">
        <f aca="false">IF(ISNUMBER(E5)=TRUE(),E5/E$16,"")</f>
        <v>0.0043474301426846</v>
      </c>
      <c r="F54" s="41" t="n">
        <f aca="false">IF(ISNUMBER(F5)=TRUE(),F5/F$16,"")</f>
        <v>0.0902907875125365</v>
      </c>
      <c r="G54" s="41" t="n">
        <f aca="false">IF(ISNUMBER(G5)=TRUE(),G5/G$16,"")</f>
        <v>0.156589009874333</v>
      </c>
      <c r="H54" s="41" t="n">
        <f aca="false">IF(ISNUMBER(H5)=TRUE(),H5/H$16,"")</f>
        <v>0.00928085861978133</v>
      </c>
      <c r="I54" s="41" t="str">
        <f aca="false">IF(ISNUMBER(I5)=TRUE(),I5/I$16,"")</f>
        <v/>
      </c>
      <c r="J54" s="41" t="n">
        <f aca="false">IF(ISNUMBER(J5)=TRUE(),J5/J$16,"")</f>
        <v>0.00555536966422247</v>
      </c>
      <c r="K54" s="41" t="n">
        <f aca="false">IF(ISNUMBER(K5)=TRUE(),K5/K$16,"")</f>
        <v>0.00467522024599665</v>
      </c>
      <c r="L54" s="41" t="n">
        <f aca="false">IF(ISNUMBER(L5)=TRUE(),L5/L$16,"")</f>
        <v>0.00381378776097689</v>
      </c>
      <c r="M54" s="42" t="n">
        <f aca="false">IF(ISNUMBER(M5)=TRUE(),M5/M$16,"")</f>
        <v>0.132043680225343</v>
      </c>
      <c r="N54" s="41" t="n">
        <f aca="false">IF(ISNUMBER(N5)=TRUE(),N5/N$16,"")</f>
        <v>0.0269842261826709</v>
      </c>
      <c r="O54" s="43" t="n">
        <f aca="false">IF(ISNUMBER(O5)=TRUE(),O5/O$16,"")</f>
        <v>0.0304673652256063</v>
      </c>
    </row>
    <row r="55" customFormat="false" ht="20.1" hidden="false" customHeight="true" outlineLevel="0" collapsed="false">
      <c r="A55" s="12" t="s">
        <v>18</v>
      </c>
      <c r="B55" s="41" t="n">
        <f aca="false">IF(ISNUMBER(B6)=TRUE(),B6/B$16,"")</f>
        <v>0.14931349419156</v>
      </c>
      <c r="C55" s="41" t="n">
        <f aca="false">IF(ISNUMBER(C6)=TRUE(),C6/C$16,"")</f>
        <v>0.144530911427154</v>
      </c>
      <c r="D55" s="41" t="n">
        <f aca="false">IF(ISNUMBER(D6)=TRUE(),D6/D$16,"")</f>
        <v>0.0298227396754544</v>
      </c>
      <c r="E55" s="41" t="n">
        <f aca="false">IF(ISNUMBER(E6)=TRUE(),E6/E$16,"")</f>
        <v>0.00892747284465003</v>
      </c>
      <c r="F55" s="41" t="n">
        <f aca="false">IF(ISNUMBER(F6)=TRUE(),F6/F$16,"")</f>
        <v>0.202020038348458</v>
      </c>
      <c r="G55" s="41" t="n">
        <f aca="false">IF(ISNUMBER(G6)=TRUE(),G6/G$16,"")</f>
        <v>0.412648122853168</v>
      </c>
      <c r="H55" s="41" t="n">
        <f aca="false">IF(ISNUMBER(H6)=TRUE(),H6/H$16,"")</f>
        <v>0.10968053258485</v>
      </c>
      <c r="I55" s="41" t="n">
        <f aca="false">IF(ISNUMBER(I6)=TRUE(),I6/I$16,"")</f>
        <v>0.00157433529037344</v>
      </c>
      <c r="J55" s="41" t="n">
        <f aca="false">IF(ISNUMBER(J6)=TRUE(),J6/J$16,"")</f>
        <v>0.250209422849639</v>
      </c>
      <c r="K55" s="41" t="n">
        <f aca="false">IF(ISNUMBER(K6)=TRUE(),K6/K$16,"")</f>
        <v>0.218561863344543</v>
      </c>
      <c r="L55" s="41" t="n">
        <f aca="false">IF(ISNUMBER(L6)=TRUE(),L6/L$16,"")</f>
        <v>0.185869190092522</v>
      </c>
      <c r="M55" s="42" t="n">
        <f aca="false">IF(ISNUMBER(M6)=TRUE(),M6/M$16,"")</f>
        <v>0.349410912491347</v>
      </c>
      <c r="N55" s="41" t="n">
        <f aca="false">IF(ISNUMBER(N6)=TRUE(),N6/N$16,"")</f>
        <v>0.0845755894256388</v>
      </c>
      <c r="O55" s="43" t="n">
        <f aca="false">IF(ISNUMBER(O6)=TRUE(),O6/O$16,"")</f>
        <v>0.0949060289856621</v>
      </c>
    </row>
    <row r="56" customFormat="false" ht="20.1" hidden="false" customHeight="true" outlineLevel="0" collapsed="false">
      <c r="A56" s="12" t="s">
        <v>19</v>
      </c>
      <c r="B56" s="41" t="n">
        <f aca="false">IF(ISNUMBER(B7)=TRUE(),B7/B$16,"")</f>
        <v>0.767071847834111</v>
      </c>
      <c r="C56" s="41" t="n">
        <f aca="false">IF(ISNUMBER(C7)=TRUE(),C7/C$16,"")</f>
        <v>0.0676650760021463</v>
      </c>
      <c r="D56" s="41" t="n">
        <f aca="false">IF(ISNUMBER(D7)=TRUE(),D7/D$16,"")</f>
        <v>0.00791659146186362</v>
      </c>
      <c r="E56" s="41" t="n">
        <f aca="false">IF(ISNUMBER(E7)=TRUE(),E7/E$16,"")</f>
        <v>0.000380787147585742</v>
      </c>
      <c r="F56" s="41" t="n">
        <f aca="false">IF(ISNUMBER(F7)=TRUE(),F7/F$16,"")</f>
        <v>0.0161619973408331</v>
      </c>
      <c r="G56" s="41" t="n">
        <f aca="false">IF(ISNUMBER(G7)=TRUE(),G7/G$16,"")</f>
        <v>0.073566160834441</v>
      </c>
      <c r="H56" s="41" t="n">
        <f aca="false">IF(ISNUMBER(H7)=TRUE(),H7/H$16,"")</f>
        <v>0.011636201435615</v>
      </c>
      <c r="I56" s="41" t="n">
        <f aca="false">IF(ISNUMBER(I7)=TRUE(),I7/I$16,"")</f>
        <v>0.000294155291547925</v>
      </c>
      <c r="J56" s="41" t="n">
        <f aca="false">IF(ISNUMBER(J7)=TRUE(),J7/J$16,"")</f>
        <v>0.0460123029045628</v>
      </c>
      <c r="K56" s="41" t="n">
        <f aca="false">IF(ISNUMBER(K7)=TRUE(),K7/K$16,"")</f>
        <v>0.0472556269766912</v>
      </c>
      <c r="L56" s="41" t="n">
        <f aca="false">IF(ISNUMBER(L7)=TRUE(),L7/L$16,"")</f>
        <v>0.0492676372218005</v>
      </c>
      <c r="M56" s="42" t="n">
        <f aca="false">IF(ISNUMBER(M7)=TRUE(),M7/M$16,"")</f>
        <v>0.0620194321168217</v>
      </c>
      <c r="N56" s="41" t="n">
        <f aca="false">IF(ISNUMBER(N7)=TRUE(),N7/N$16,"")</f>
        <v>0.0326160023298335</v>
      </c>
      <c r="O56" s="43" t="n">
        <f aca="false">IF(ISNUMBER(O7)=TRUE(),O7/O$16,"")</f>
        <v>0.0909528764017214</v>
      </c>
    </row>
    <row r="57" customFormat="false" ht="20.1" hidden="false" customHeight="true" outlineLevel="0" collapsed="false">
      <c r="A57" s="12" t="s">
        <v>20</v>
      </c>
      <c r="B57" s="41" t="n">
        <f aca="false">IF(ISNUMBER(B8)=TRUE(),B8/B$16,"")</f>
        <v>0.00702414212673149</v>
      </c>
      <c r="C57" s="41" t="n">
        <f aca="false">IF(ISNUMBER(C8)=TRUE(),C8/C$16,"")</f>
        <v>0.000925253805802236</v>
      </c>
      <c r="D57" s="41" t="n">
        <f aca="false">IF(ISNUMBER(D8)=TRUE(),D8/D$16,"")</f>
        <v>0.0469863013013882</v>
      </c>
      <c r="E57" s="41" t="n">
        <f aca="false">IF(ISNUMBER(E8)=TRUE(),E8/E$16,"")</f>
        <v>6.65453260955229E-005</v>
      </c>
      <c r="F57" s="41" t="n">
        <f aca="false">IF(ISNUMBER(F8)=TRUE(),F8/F$16,"")</f>
        <v>0.00678267038128557</v>
      </c>
      <c r="G57" s="41" t="n">
        <f aca="false">IF(ISNUMBER(G8)=TRUE(),G8/G$16,"")</f>
        <v>0.00379078629612487</v>
      </c>
      <c r="H57" s="41" t="n">
        <f aca="false">IF(ISNUMBER(H8)=TRUE(),H8/H$16,"")</f>
        <v>0.000817364277908276</v>
      </c>
      <c r="I57" s="41" t="n">
        <f aca="false">IF(ISNUMBER(I8)=TRUE(),I8/I$16,"")</f>
        <v>0.00225577825799858</v>
      </c>
      <c r="J57" s="41" t="n">
        <f aca="false">IF(ISNUMBER(J8)=TRUE(),J8/J$16,"")</f>
        <v>0.0278103518892527</v>
      </c>
      <c r="K57" s="41" t="n">
        <f aca="false">IF(ISNUMBER(K8)=TRUE(),K8/K$16,"")</f>
        <v>0.0428211757806026</v>
      </c>
      <c r="L57" s="41" t="n">
        <f aca="false">IF(ISNUMBER(L8)=TRUE(),L8/L$16,"")</f>
        <v>0.0491358154401801</v>
      </c>
      <c r="M57" s="42" t="n">
        <f aca="false">IF(ISNUMBER(M8)=TRUE(),M8/M$16,"")</f>
        <v>0.00320460805059423</v>
      </c>
      <c r="N57" s="41" t="n">
        <f aca="false">IF(ISNUMBER(N8)=TRUE(),N8/N$16,"")</f>
        <v>0.0257325844065858</v>
      </c>
      <c r="O57" s="43" t="n">
        <f aca="false">IF(ISNUMBER(O8)=TRUE(),O8/O$16,"")</f>
        <v>0.00179842085611713</v>
      </c>
    </row>
    <row r="58" customFormat="false" ht="20.1" hidden="false" customHeight="true" outlineLevel="0" collapsed="false">
      <c r="A58" s="12" t="s">
        <v>21</v>
      </c>
      <c r="B58" s="41" t="str">
        <f aca="false">IF(ISNUMBER(B9)=TRUE(),B9/B$16,"")</f>
        <v/>
      </c>
      <c r="C58" s="41" t="str">
        <f aca="false">IF(ISNUMBER(C9)=TRUE(),C9/C$16,"")</f>
        <v/>
      </c>
      <c r="D58" s="41" t="n">
        <f aca="false">IF(ISNUMBER(D9)=TRUE(),D9/D$16,"")</f>
        <v>0.0523469860200405</v>
      </c>
      <c r="E58" s="41" t="n">
        <f aca="false">IF(ISNUMBER(E9)=TRUE(),E9/E$16,"")</f>
        <v>0.404147228293504</v>
      </c>
      <c r="F58" s="41" t="str">
        <f aca="false">IF(ISNUMBER(F9)=TRUE(),F9/F$16,"")</f>
        <v/>
      </c>
      <c r="G58" s="41" t="str">
        <f aca="false">IF(ISNUMBER(G9)=TRUE(),G9/G$16,"")</f>
        <v/>
      </c>
      <c r="H58" s="41" t="str">
        <f aca="false">IF(ISNUMBER(H9)=TRUE(),H9/H$16,"")</f>
        <v/>
      </c>
      <c r="I58" s="41" t="str">
        <f aca="false">IF(ISNUMBER(I9)=TRUE(),I9/I$16,"")</f>
        <v/>
      </c>
      <c r="J58" s="41" t="str">
        <f aca="false">IF(ISNUMBER(J9)=TRUE(),J9/J$16,"")</f>
        <v/>
      </c>
      <c r="K58" s="41" t="str">
        <f aca="false">IF(ISNUMBER(K9)=TRUE(),K9/K$16,"")</f>
        <v/>
      </c>
      <c r="L58" s="41" t="str">
        <f aca="false">IF(ISNUMBER(L9)=TRUE(),L9/L$16,"")</f>
        <v/>
      </c>
      <c r="M58" s="42" t="n">
        <f aca="false">IF(ISNUMBER(M9)=TRUE(),M9/M$16,"")</f>
        <v>0.0387541226575686</v>
      </c>
      <c r="N58" s="41" t="n">
        <f aca="false">IF(ISNUMBER(N9)=TRUE(),N9/N$16,"")</f>
        <v>0.0325567486349566</v>
      </c>
      <c r="O58" s="43" t="str">
        <f aca="false">IF(ISNUMBER(O9)=TRUE(),O9/O$16,"")</f>
        <v/>
      </c>
    </row>
    <row r="59" customFormat="false" ht="20.1" hidden="false" customHeight="true" outlineLevel="0" collapsed="false">
      <c r="A59" s="12" t="s">
        <v>22</v>
      </c>
      <c r="B59" s="41" t="n">
        <f aca="false">IF(ISNUMBER(B10)=TRUE(),B10/B$16,"")</f>
        <v>7.09503410034249E-005</v>
      </c>
      <c r="C59" s="41" t="n">
        <f aca="false">IF(ISNUMBER(C10)=TRUE(),C10/C$16,"")</f>
        <v>2.21463367676488E-005</v>
      </c>
      <c r="D59" s="41" t="n">
        <f aca="false">IF(ISNUMBER(D10)=TRUE(),D10/D$16,"")</f>
        <v>0.565890289209818</v>
      </c>
      <c r="E59" s="41" t="n">
        <f aca="false">IF(ISNUMBER(E10)=TRUE(),E10/E$16,"")</f>
        <v>1.09927203992716E-007</v>
      </c>
      <c r="F59" s="41" t="n">
        <f aca="false">IF(ISNUMBER(F10)=TRUE(),F10/F$16,"")</f>
        <v>6.343723692009E-006</v>
      </c>
      <c r="G59" s="41" t="str">
        <f aca="false">IF(ISNUMBER(G10)=TRUE(),G10/G$16,"")</f>
        <v/>
      </c>
      <c r="H59" s="41" t="str">
        <f aca="false">IF(ISNUMBER(H10)=TRUE(),H10/H$16,"")</f>
        <v/>
      </c>
      <c r="I59" s="41" t="n">
        <f aca="false">IF(ISNUMBER(I10)=TRUE(),I10/I$16,"")</f>
        <v>0.000334393519002844</v>
      </c>
      <c r="J59" s="41" t="n">
        <f aca="false">IF(ISNUMBER(J10)=TRUE(),J10/J$16,"")</f>
        <v>0.0826431051302904</v>
      </c>
      <c r="K59" s="41" t="n">
        <f aca="false">IF(ISNUMBER(K10)=TRUE(),K10/K$16,"")</f>
        <v>0.0784032761715872</v>
      </c>
      <c r="L59" s="41" t="n">
        <f aca="false">IF(ISNUMBER(L10)=TRUE(),L10/L$16,"")</f>
        <v>0.0903722410499141</v>
      </c>
      <c r="M59" s="42" t="n">
        <f aca="false">IF(ISNUMBER(M10)=TRUE(),M10/M$16,"")</f>
        <v>0.0448894585421558</v>
      </c>
      <c r="N59" s="41" t="n">
        <f aca="false">IF(ISNUMBER(N10)=TRUE(),N10/N$16,"")</f>
        <v>0.301496372063581</v>
      </c>
      <c r="O59" s="43" t="n">
        <f aca="false">IF(ISNUMBER(O10)=TRUE(),O10/O$16,"")</f>
        <v>0.000134501138690367</v>
      </c>
    </row>
    <row r="60" customFormat="false" ht="20.1" hidden="false" customHeight="true" outlineLevel="0" collapsed="false">
      <c r="A60" s="12" t="s">
        <v>23</v>
      </c>
      <c r="B60" s="41" t="n">
        <f aca="false">IF(ISNUMBER(B11)=TRUE(),B11/B$16,"")</f>
        <v>0.0133541797533877</v>
      </c>
      <c r="C60" s="41" t="n">
        <f aca="false">IF(ISNUMBER(C11)=TRUE(),C11/C$16,"")</f>
        <v>0.66146586789452</v>
      </c>
      <c r="D60" s="41" t="n">
        <f aca="false">IF(ISNUMBER(D11)=TRUE(),D11/D$16,"")</f>
        <v>0.124803328014132</v>
      </c>
      <c r="E60" s="41" t="n">
        <f aca="false">IF(ISNUMBER(E11)=TRUE(),E11/E$16,"")</f>
        <v>0.00605424828304184</v>
      </c>
      <c r="F60" s="41" t="n">
        <f aca="false">IF(ISNUMBER(F11)=TRUE(),F11/F$16,"")</f>
        <v>0.616398064480646</v>
      </c>
      <c r="G60" s="41" t="n">
        <f aca="false">IF(ISNUMBER(G11)=TRUE(),G11/G$16,"")</f>
        <v>0.326266233645453</v>
      </c>
      <c r="H60" s="41" t="n">
        <f aca="false">IF(ISNUMBER(H11)=TRUE(),H11/H$16,"")</f>
        <v>0.141188285837094</v>
      </c>
      <c r="I60" s="41" t="n">
        <f aca="false">IF(ISNUMBER(I11)=TRUE(),I11/I$16,"")</f>
        <v>0.0465464865494969</v>
      </c>
      <c r="J60" s="41" t="n">
        <f aca="false">IF(ISNUMBER(J11)=TRUE(),J11/J$16,"")</f>
        <v>0.422638855044527</v>
      </c>
      <c r="K60" s="41" t="n">
        <f aca="false">IF(ISNUMBER(K11)=TRUE(),K11/K$16,"")</f>
        <v>0.463575629265148</v>
      </c>
      <c r="L60" s="41" t="n">
        <f aca="false">IF(ISNUMBER(L11)=TRUE(),L11/L$16,"")</f>
        <v>0.474407012537141</v>
      </c>
      <c r="M60" s="42" t="n">
        <f aca="false">IF(ISNUMBER(M11)=TRUE(),M11/M$16,"")</f>
        <v>0.277249268706955</v>
      </c>
      <c r="N60" s="41" t="n">
        <f aca="false">IF(ISNUMBER(N11)=TRUE(),N11/N$16,"")</f>
        <v>0.365845033199287</v>
      </c>
      <c r="O60" s="43" t="n">
        <f aca="false">IF(ISNUMBER(O11)=TRUE(),O11/O$16,"")</f>
        <v>0.403238898415473</v>
      </c>
    </row>
    <row r="61" customFormat="false" ht="20.1" hidden="false" customHeight="true" outlineLevel="0" collapsed="false">
      <c r="A61" s="12" t="s">
        <v>24</v>
      </c>
      <c r="B61" s="41" t="n">
        <f aca="false">IF(ISNUMBER(B12)=TRUE(),B12/B$16,"")</f>
        <v>0.02954644849391</v>
      </c>
      <c r="C61" s="41" t="n">
        <f aca="false">IF(ISNUMBER(C12)=TRUE(),C12/C$16,"")</f>
        <v>0.0523966752634199</v>
      </c>
      <c r="D61" s="41" t="n">
        <f aca="false">IF(ISNUMBER(D12)=TRUE(),D12/D$16,"")</f>
        <v>0.00967864063927449</v>
      </c>
      <c r="E61" s="41" t="n">
        <f aca="false">IF(ISNUMBER(E12)=TRUE(),E12/E$16,"")</f>
        <v>2.86639306681156E-005</v>
      </c>
      <c r="F61" s="41" t="n">
        <f aca="false">IF(ISNUMBER(F12)=TRUE(),F12/F$16,"")</f>
        <v>0.037026323794048</v>
      </c>
      <c r="G61" s="41" t="n">
        <f aca="false">IF(ISNUMBER(G12)=TRUE(),G12/G$16,"")</f>
        <v>0.0145721853855135</v>
      </c>
      <c r="H61" s="41" t="n">
        <f aca="false">IF(ISNUMBER(H12)=TRUE(),H12/H$16,"")</f>
        <v>0.00389602157556525</v>
      </c>
      <c r="I61" s="41" t="n">
        <f aca="false">IF(ISNUMBER(I12)=TRUE(),I12/I$16,"")</f>
        <v>3.17398243998579E-005</v>
      </c>
      <c r="J61" s="41" t="n">
        <f aca="false">IF(ISNUMBER(J12)=TRUE(),J12/J$16,"")</f>
        <v>0.0203392287067021</v>
      </c>
      <c r="K61" s="41" t="n">
        <f aca="false">IF(ISNUMBER(K12)=TRUE(),K12/K$16,"")</f>
        <v>0.0174422038016488</v>
      </c>
      <c r="L61" s="41" t="n">
        <f aca="false">IF(ISNUMBER(L12)=TRUE(),L12/L$16,"")</f>
        <v>0.0141487830613914</v>
      </c>
      <c r="M61" s="42" t="n">
        <f aca="false">IF(ISNUMBER(M12)=TRUE(),M12/M$16,"")</f>
        <v>0.0123120062859403</v>
      </c>
      <c r="N61" s="41" t="n">
        <f aca="false">IF(ISNUMBER(N12)=TRUE(),N12/N$16,"")</f>
        <v>0.0283049223154008</v>
      </c>
      <c r="O61" s="43" t="n">
        <f aca="false">IF(ISNUMBER(O12)=TRUE(),O12/O$16,"")</f>
        <v>0.0325719874155489</v>
      </c>
    </row>
    <row r="62" customFormat="false" ht="20.1" hidden="false" customHeight="true" outlineLevel="0" collapsed="false">
      <c r="A62" s="12" t="s">
        <v>25</v>
      </c>
      <c r="B62" s="41" t="n">
        <f aca="false">IF(ISNUMBER(B13)=TRUE(),B13/B$16,"")</f>
        <v>0.0195720437416106</v>
      </c>
      <c r="C62" s="41" t="n">
        <f aca="false">IF(ISNUMBER(C13)=TRUE(),C13/C$16,"")</f>
        <v>0.01532978486191</v>
      </c>
      <c r="D62" s="41" t="n">
        <f aca="false">IF(ISNUMBER(D13)=TRUE(),D13/D$16,"")</f>
        <v>0.00401631231338116</v>
      </c>
      <c r="E62" s="41" t="n">
        <f aca="false">IF(ISNUMBER(E13)=TRUE(),E13/E$16,"")</f>
        <v>0.357401592948892</v>
      </c>
      <c r="F62" s="41" t="n">
        <f aca="false">IF(ISNUMBER(F13)=TRUE(),F13/F$16,"")</f>
        <v>0.00235052667963823</v>
      </c>
      <c r="G62" s="41" t="n">
        <f aca="false">IF(ISNUMBER(G13)=TRUE(),G13/G$16,"")</f>
        <v>0.0154842720217731</v>
      </c>
      <c r="H62" s="41" t="n">
        <f aca="false">IF(ISNUMBER(H13)=TRUE(),H13/H$16,"")</f>
        <v>0.14527338241535</v>
      </c>
      <c r="I62" s="41" t="n">
        <f aca="false">IF(ISNUMBER(I13)=TRUE(),I13/I$16,"")</f>
        <v>0.0123117714728479</v>
      </c>
      <c r="J62" s="41" t="n">
        <f aca="false">IF(ISNUMBER(J13)=TRUE(),J13/J$16,"")</f>
        <v>0.00446372966666216</v>
      </c>
      <c r="K62" s="41" t="n">
        <f aca="false">IF(ISNUMBER(K13)=TRUE(),K13/K$16,"")</f>
        <v>0.00379282585206154</v>
      </c>
      <c r="L62" s="41" t="n">
        <f aca="false">IF(ISNUMBER(L13)=TRUE(),L13/L$16,"")</f>
        <v>0.00330016528178011</v>
      </c>
      <c r="M62" s="42" t="n">
        <f aca="false">IF(ISNUMBER(M13)=TRUE(),M13/M$16,"")</f>
        <v>0.0501465675602392</v>
      </c>
      <c r="N62" s="41" t="n">
        <f aca="false">IF(ISNUMBER(N13)=TRUE(),N13/N$16,"")</f>
        <v>0.0126385256513803</v>
      </c>
      <c r="O62" s="43" t="n">
        <f aca="false">IF(ISNUMBER(O13)=TRUE(),O13/O$16,"")</f>
        <v>0.0145593910281533</v>
      </c>
    </row>
    <row r="63" customFormat="false" ht="20.1" hidden="false" customHeight="true" outlineLevel="0" collapsed="false">
      <c r="A63" s="12" t="s">
        <v>26</v>
      </c>
      <c r="B63" s="41" t="n">
        <f aca="false">IF(ISNUMBER(B14)=TRUE(),B14/B$16,"")</f>
        <v>0.00650176935231757</v>
      </c>
      <c r="C63" s="41" t="n">
        <f aca="false">IF(ISNUMBER(C14)=TRUE(),C14/C$16,"")</f>
        <v>0.00571904243923116</v>
      </c>
      <c r="D63" s="41" t="n">
        <f aca="false">IF(ISNUMBER(D14)=TRUE(),D14/D$16,"")</f>
        <v>0.14602955352144</v>
      </c>
      <c r="E63" s="41" t="n">
        <f aca="false">IF(ISNUMBER(E14)=TRUE(),E14/E$16,"")</f>
        <v>0.21822958229646</v>
      </c>
      <c r="F63" s="41" t="n">
        <f aca="false">IF(ISNUMBER(F14)=TRUE(),F14/F$16,"")</f>
        <v>0.0210362461033192</v>
      </c>
      <c r="G63" s="41" t="str">
        <f aca="false">IF(ISNUMBER(G14)=TRUE(),G14/G$16,"")</f>
        <v/>
      </c>
      <c r="H63" s="41" t="n">
        <f aca="false">IF(ISNUMBER(H14)=TRUE(),H14/H$16,"")</f>
        <v>0.577784336466313</v>
      </c>
      <c r="I63" s="41" t="n">
        <f aca="false">IF(ISNUMBER(I14)=TRUE(),I14/I$16,"")</f>
        <v>0.936615856416114</v>
      </c>
      <c r="J63" s="41" t="n">
        <f aca="false">IF(ISNUMBER(J14)=TRUE(),J14/J$16,"")</f>
        <v>0.0332250069423135</v>
      </c>
      <c r="K63" s="41" t="n">
        <f aca="false">IF(ISNUMBER(K14)=TRUE(),K14/K$16,"")</f>
        <v>0.0336199673225959</v>
      </c>
      <c r="L63" s="41" t="n">
        <f aca="false">IF(ISNUMBER(L14)=TRUE(),L14/L$16,"")</f>
        <v>0.0567393726676874</v>
      </c>
      <c r="M63" s="42" t="n">
        <f aca="false">IF(ISNUMBER(M14)=TRUE(),M14/M$16,"")</f>
        <v>0.032369624044924</v>
      </c>
      <c r="N63" s="41" t="n">
        <f aca="false">IF(ISNUMBER(N14)=TRUE(),N14/N$16,"")</f>
        <v>0.0836519272257013</v>
      </c>
      <c r="O63" s="43" t="n">
        <f aca="false">IF(ISNUMBER(O14)=TRUE(),O14/O$16,"")</f>
        <v>0.331001094327283</v>
      </c>
    </row>
    <row r="64" customFormat="false" ht="20.1" hidden="false" customHeight="true" outlineLevel="0" collapsed="false">
      <c r="A64" s="12" t="s">
        <v>27</v>
      </c>
      <c r="B64" s="41" t="n">
        <f aca="false">IF(ISNUMBER(B15)=TRUE(),B15/B$16,"")</f>
        <v>0.0012409072118939</v>
      </c>
      <c r="C64" s="41" t="n">
        <f aca="false">IF(ISNUMBER(C15)=TRUE(),C15/C$16,"")</f>
        <v>0.000469372630792912</v>
      </c>
      <c r="D64" s="41" t="n">
        <f aca="false">IF(ISNUMBER(D15)=TRUE(),D15/D$16,"")</f>
        <v>0.0094339166509222</v>
      </c>
      <c r="E64" s="41" t="n">
        <f aca="false">IF(ISNUMBER(E15)=TRUE(),E15/E$16,"")</f>
        <v>0.000416338859214157</v>
      </c>
      <c r="F64" s="41" t="n">
        <f aca="false">IF(ISNUMBER(F15)=TRUE(),F15/F$16,"")</f>
        <v>0.007927001635544</v>
      </c>
      <c r="G64" s="41" t="n">
        <f aca="false">IF(ISNUMBER(G15)=TRUE(),G15/G$16,"")</f>
        <v>-0.00291677091080713</v>
      </c>
      <c r="H64" s="41" t="n">
        <f aca="false">IF(ISNUMBER(H15)=TRUE(),H15/H$16,"")</f>
        <v>0.000443016787523814</v>
      </c>
      <c r="I64" s="41" t="n">
        <f aca="false">IF(ISNUMBER(I15)=TRUE(),I15/I$16,"")</f>
        <v>3.5483378218365E-005</v>
      </c>
      <c r="J64" s="41" t="n">
        <f aca="false">IF(ISNUMBER(J15)=TRUE(),J15/J$16,"")</f>
        <v>0.107102627201828</v>
      </c>
      <c r="K64" s="41" t="n">
        <f aca="false">IF(ISNUMBER(K15)=TRUE(),K15/K$16,"")</f>
        <v>0.0898522112391256</v>
      </c>
      <c r="L64" s="41" t="n">
        <f aca="false">IF(ISNUMBER(L15)=TRUE(),L15/L$16,"")</f>
        <v>0.0729459948866068</v>
      </c>
      <c r="M64" s="42" t="n">
        <f aca="false">IF(ISNUMBER(M15)=TRUE(),M15/M$16,"")</f>
        <v>-0.00239968068188986</v>
      </c>
      <c r="N64" s="41" t="n">
        <f aca="false">IF(ISNUMBER(N15)=TRUE(),N15/N$16,"")</f>
        <v>0.00559806856496329</v>
      </c>
      <c r="O64" s="43" t="n">
        <f aca="false">IF(ISNUMBER(O15)=TRUE(),O15/O$16,"")</f>
        <v>0.000369436205743988</v>
      </c>
    </row>
    <row r="65" customFormat="false" ht="20.1" hidden="false" customHeight="true" outlineLevel="0" collapsed="false">
      <c r="A65" s="30" t="s">
        <v>28</v>
      </c>
      <c r="B65" s="44" t="n">
        <f aca="false">IF(ISNUMBER(B16)=TRUE(),B16/B$16,"")</f>
        <v>1</v>
      </c>
      <c r="C65" s="44" t="n">
        <f aca="false">IF(ISNUMBER(C16)=TRUE(),C16/C$16,"")</f>
        <v>1</v>
      </c>
      <c r="D65" s="44" t="n">
        <f aca="false">IF(ISNUMBER(D16)=TRUE(),D16/D$16,"")</f>
        <v>1</v>
      </c>
      <c r="E65" s="44" t="n">
        <f aca="false">IF(ISNUMBER(E16)=TRUE(),E16/E$16,"")</f>
        <v>1</v>
      </c>
      <c r="F65" s="44" t="n">
        <f aca="false">IF(ISNUMBER(F16)=TRUE(),F16/F$16,"")</f>
        <v>1</v>
      </c>
      <c r="G65" s="44" t="n">
        <f aca="false">IF(ISNUMBER(G16)=TRUE(),G16/G$16,"")</f>
        <v>1</v>
      </c>
      <c r="H65" s="44" t="n">
        <f aca="false">IF(ISNUMBER(H16)=TRUE(),H16/H$16,"")</f>
        <v>1</v>
      </c>
      <c r="I65" s="44" t="n">
        <f aca="false">IF(ISNUMBER(I16)=TRUE(),I16/I$16,"")</f>
        <v>1</v>
      </c>
      <c r="J65" s="44" t="n">
        <f aca="false">IF(ISNUMBER(J16)=TRUE(),J16/J$16,"")</f>
        <v>1</v>
      </c>
      <c r="K65" s="44" t="n">
        <f aca="false">IF(ISNUMBER(K16)=TRUE(),K16/K$16,"")</f>
        <v>1</v>
      </c>
      <c r="L65" s="44" t="n">
        <f aca="false">IF(ISNUMBER(L16)=TRUE(),L16/L$16,"")</f>
        <v>1</v>
      </c>
      <c r="M65" s="45" t="n">
        <f aca="false">IF(ISNUMBER(M16)=TRUE(),M16/M$16,"")</f>
        <v>1</v>
      </c>
      <c r="N65" s="44" t="n">
        <f aca="false">IF(ISNUMBER(N16)=TRUE(),N16/N$16,"")</f>
        <v>1</v>
      </c>
      <c r="O65" s="46" t="n">
        <f aca="false">IF(ISNUMBER(O16)=TRUE(),O16/O$16,"")</f>
        <v>1</v>
      </c>
    </row>
    <row r="66" customFormat="false" ht="12.75" hidden="false" customHeight="false" outlineLevel="0" collapsed="false">
      <c r="A66" s="34"/>
    </row>
  </sheetData>
  <mergeCells count="2">
    <mergeCell ref="A1:O1"/>
    <mergeCell ref="A51:O51"/>
  </mergeCells>
  <printOptions headings="false" gridLines="false" gridLinesSet="true" horizontalCentered="false" verticalCentered="false"/>
  <pageMargins left="0.309722222222222" right="0.2" top="0.4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5-12-02T08:39:48Z</dcterms:modified>
  <cp:revision>0</cp:revision>
  <dc:subject/>
  <dc:title/>
</cp:coreProperties>
</file>