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O mac_inq" sheetId="1" state="visible" r:id="rId2"/>
  </sheets>
  <definedNames>
    <definedName function="false" hidden="false" localSheetId="0" name="_xlnm.Print_Area" vbProcedure="false">'L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odi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8.7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307375844843"/>
          <c:y val="0.035029368056047"/>
          <c:w val="0.974617984131649"/>
          <c:h val="0.78458707805533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5:$O$5</c:f>
              <c:numCache>
                <c:formatCode>General</c:formatCode>
                <c:ptCount val="14"/>
                <c:pt idx="0">
                  <c:v>12.220284470192</c:v>
                </c:pt>
                <c:pt idx="1">
                  <c:v>719.809179542304</c:v>
                </c:pt>
                <c:pt idx="2">
                  <c:v>69.604908879872</c:v>
                </c:pt>
                <c:pt idx="3">
                  <c:v>183.509065804832</c:v>
                </c:pt>
                <c:pt idx="4">
                  <c:v>1396.79570110467</c:v>
                </c:pt>
                <c:pt idx="5">
                  <c:v>1260.9927</c:v>
                </c:pt>
                <c:pt idx="6">
                  <c:v>5.33829962392</c:v>
                </c:pt>
                <c:pt idx="7">
                  <c:v>0.0576</c:v>
                </c:pt>
                <c:pt idx="8">
                  <c:v>5.39423</c:v>
                </c:pt>
                <c:pt idx="9">
                  <c:v>5.44784</c:v>
                </c:pt>
                <c:pt idx="10">
                  <c:v>5.49497</c:v>
                </c:pt>
                <c:pt idx="11">
                  <c:v>1267.17123993305</c:v>
                </c:pt>
                <c:pt idx="12">
                  <c:v>1103.98876196426</c:v>
                </c:pt>
                <c:pt idx="13">
                  <c:v>16.0339234849432</c:v>
                </c:pt>
              </c:numCache>
            </c:numRef>
          </c:val>
        </c:ser>
        <c:ser>
          <c:idx val="1"/>
          <c:order val="1"/>
          <c:tx>
            <c:strRef>
              <c:f>'L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6:$O$6</c:f>
              <c:numCache>
                <c:formatCode>General</c:formatCode>
                <c:ptCount val="14"/>
                <c:pt idx="0">
                  <c:v>10.6312256290839</c:v>
                </c:pt>
                <c:pt idx="1">
                  <c:v>233.623891862517</c:v>
                </c:pt>
                <c:pt idx="2">
                  <c:v>193.292583659286</c:v>
                </c:pt>
                <c:pt idx="3">
                  <c:v>142.83223306229</c:v>
                </c:pt>
                <c:pt idx="4">
                  <c:v>1684.04312596789</c:v>
                </c:pt>
                <c:pt idx="5">
                  <c:v>302.145646817956</c:v>
                </c:pt>
                <c:pt idx="6">
                  <c:v>11.2150336602548</c:v>
                </c:pt>
                <c:pt idx="7">
                  <c:v>3.96644312181811</c:v>
                </c:pt>
                <c:pt idx="8">
                  <c:v>165.8095</c:v>
                </c:pt>
                <c:pt idx="9">
                  <c:v>169.97584</c:v>
                </c:pt>
                <c:pt idx="10">
                  <c:v>179.54045</c:v>
                </c:pt>
                <c:pt idx="11">
                  <c:v>309.058532675269</c:v>
                </c:pt>
                <c:pt idx="12">
                  <c:v>665.558126850897</c:v>
                </c:pt>
                <c:pt idx="13">
                  <c:v>5.64451539442534</c:v>
                </c:pt>
              </c:numCache>
            </c:numRef>
          </c:val>
        </c:ser>
        <c:ser>
          <c:idx val="2"/>
          <c:order val="2"/>
          <c:tx>
            <c:strRef>
              <c:f>'L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7:$O$7</c:f>
              <c:numCache>
                <c:formatCode>General</c:formatCode>
                <c:ptCount val="14"/>
                <c:pt idx="0">
                  <c:v>75.6285884400816</c:v>
                </c:pt>
                <c:pt idx="1">
                  <c:v>277.199316756071</c:v>
                </c:pt>
                <c:pt idx="2">
                  <c:v>31.4525490613691</c:v>
                </c:pt>
                <c:pt idx="3">
                  <c:v>4.86011804230375</c:v>
                </c:pt>
                <c:pt idx="4">
                  <c:v>288.912173666281</c:v>
                </c:pt>
                <c:pt idx="5">
                  <c:v>185.393725318353</c:v>
                </c:pt>
                <c:pt idx="6">
                  <c:v>3.28458786987684</c:v>
                </c:pt>
                <c:pt idx="7">
                  <c:v>0.271271762771067</c:v>
                </c:pt>
                <c:pt idx="8">
                  <c:v>14.85005</c:v>
                </c:pt>
                <c:pt idx="9">
                  <c:v>15.68302</c:v>
                </c:pt>
                <c:pt idx="10">
                  <c:v>16.18208</c:v>
                </c:pt>
                <c:pt idx="11">
                  <c:v>186.494035454634</c:v>
                </c:pt>
                <c:pt idx="12">
                  <c:v>401.484096259658</c:v>
                </c:pt>
                <c:pt idx="13">
                  <c:v>8.40566274011573</c:v>
                </c:pt>
              </c:numCache>
            </c:numRef>
          </c:val>
        </c:ser>
        <c:ser>
          <c:idx val="3"/>
          <c:order val="3"/>
          <c:tx>
            <c:strRef>
              <c:f>'L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8:$O$8</c:f>
              <c:numCache>
                <c:formatCode>General</c:formatCode>
                <c:ptCount val="14"/>
                <c:pt idx="0">
                  <c:v>1.7185</c:v>
                </c:pt>
                <c:pt idx="1">
                  <c:v>0.0006</c:v>
                </c:pt>
                <c:pt idx="2">
                  <c:v>310.967976981783</c:v>
                </c:pt>
                <c:pt idx="3">
                  <c:v>0.311228317802214</c:v>
                </c:pt>
                <c:pt idx="4">
                  <c:v>0.0003</c:v>
                </c:pt>
                <c:pt idx="7">
                  <c:v>0.0032</c:v>
                </c:pt>
                <c:pt idx="8">
                  <c:v>4.83207</c:v>
                </c:pt>
                <c:pt idx="9">
                  <c:v>8.55892</c:v>
                </c:pt>
                <c:pt idx="10">
                  <c:v>12.86786</c:v>
                </c:pt>
                <c:pt idx="11">
                  <c:v>0.00778070794505535</c:v>
                </c:pt>
                <c:pt idx="12">
                  <c:v>310.973099178232</c:v>
                </c:pt>
                <c:pt idx="13">
                  <c:v>0.053904393</c:v>
                </c:pt>
              </c:numCache>
            </c:numRef>
          </c:val>
        </c:ser>
        <c:ser>
          <c:idx val="4"/>
          <c:order val="4"/>
          <c:tx>
            <c:strRef>
              <c:f>'L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9:$O$9</c:f>
              <c:numCache>
                <c:formatCode>General</c:formatCode>
                <c:ptCount val="14"/>
                <c:pt idx="2">
                  <c:v>115.415009692852</c:v>
                </c:pt>
                <c:pt idx="3">
                  <c:v>1936.47223214796</c:v>
                </c:pt>
                <c:pt idx="11">
                  <c:v>48.411805803699</c:v>
                </c:pt>
                <c:pt idx="12">
                  <c:v>142.525620942924</c:v>
                </c:pt>
              </c:numCache>
            </c:numRef>
          </c:val>
        </c:ser>
        <c:ser>
          <c:idx val="5"/>
          <c:order val="5"/>
          <c:tx>
            <c:strRef>
              <c:f>'L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0:$O$10</c:f>
              <c:numCache>
                <c:formatCode>General</c:formatCode>
                <c:ptCount val="14"/>
                <c:pt idx="0">
                  <c:v>0.1945</c:v>
                </c:pt>
                <c:pt idx="1">
                  <c:v>1.7841</c:v>
                </c:pt>
                <c:pt idx="2">
                  <c:v>1402.71002525072</c:v>
                </c:pt>
                <c:pt idx="4">
                  <c:v>0.1775</c:v>
                </c:pt>
                <c:pt idx="7">
                  <c:v>0.1859</c:v>
                </c:pt>
                <c:pt idx="8">
                  <c:v>10.71057</c:v>
                </c:pt>
                <c:pt idx="9">
                  <c:v>11.61028</c:v>
                </c:pt>
                <c:pt idx="10">
                  <c:v>17.94436</c:v>
                </c:pt>
                <c:pt idx="11">
                  <c:v>57.2012976026664</c:v>
                </c:pt>
                <c:pt idx="12">
                  <c:v>1404.90615225072</c:v>
                </c:pt>
                <c:pt idx="13">
                  <c:v>0.055799097</c:v>
                </c:pt>
              </c:numCache>
            </c:numRef>
          </c:val>
        </c:ser>
        <c:ser>
          <c:idx val="6"/>
          <c:order val="6"/>
          <c:tx>
            <c:strRef>
              <c:f>'L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1:$O$11</c:f>
              <c:numCache>
                <c:formatCode>General</c:formatCode>
                <c:ptCount val="14"/>
                <c:pt idx="0">
                  <c:v>3.96122709162902</c:v>
                </c:pt>
                <c:pt idx="1">
                  <c:v>2410.20688771948</c:v>
                </c:pt>
                <c:pt idx="2">
                  <c:v>393.211937313931</c:v>
                </c:pt>
                <c:pt idx="3">
                  <c:v>36.3733106798637</c:v>
                </c:pt>
                <c:pt idx="4">
                  <c:v>2293.17298461537</c:v>
                </c:pt>
                <c:pt idx="5">
                  <c:v>637.129016186403</c:v>
                </c:pt>
                <c:pt idx="6">
                  <c:v>19.830008182926</c:v>
                </c:pt>
                <c:pt idx="7">
                  <c:v>45.5652179356404</c:v>
                </c:pt>
                <c:pt idx="8">
                  <c:v>125.80482</c:v>
                </c:pt>
                <c:pt idx="9">
                  <c:v>168.273750000001</c:v>
                </c:pt>
                <c:pt idx="10">
                  <c:v>221.449760000001</c:v>
                </c:pt>
                <c:pt idx="11">
                  <c:v>643.947691391911</c:v>
                </c:pt>
                <c:pt idx="12">
                  <c:v>3586.42259498891</c:v>
                </c:pt>
                <c:pt idx="13">
                  <c:v>55.2018322046093</c:v>
                </c:pt>
              </c:numCache>
            </c:numRef>
          </c:val>
        </c:ser>
        <c:ser>
          <c:idx val="7"/>
          <c:order val="7"/>
          <c:tx>
            <c:strRef>
              <c:f>'L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2:$O$12</c:f>
              <c:numCache>
                <c:formatCode>General</c:formatCode>
                <c:ptCount val="14"/>
                <c:pt idx="0">
                  <c:v>1.9342042955987</c:v>
                </c:pt>
                <c:pt idx="1">
                  <c:v>647.249545759264</c:v>
                </c:pt>
                <c:pt idx="2">
                  <c:v>66.6928214540422</c:v>
                </c:pt>
                <c:pt idx="3">
                  <c:v>1.65974406925751</c:v>
                </c:pt>
                <c:pt idx="4">
                  <c:v>215.923630906988</c:v>
                </c:pt>
                <c:pt idx="5">
                  <c:v>59.1679192855328</c:v>
                </c:pt>
                <c:pt idx="6">
                  <c:v>2.70187883031051</c:v>
                </c:pt>
                <c:pt idx="7">
                  <c:v>0.149648296749099</c:v>
                </c:pt>
                <c:pt idx="8">
                  <c:v>35.78844</c:v>
                </c:pt>
                <c:pt idx="9">
                  <c:v>35.7983</c:v>
                </c:pt>
                <c:pt idx="10">
                  <c:v>35.80958</c:v>
                </c:pt>
                <c:pt idx="11">
                  <c:v>60.0145727786967</c:v>
                </c:pt>
                <c:pt idx="12">
                  <c:v>880.112103097082</c:v>
                </c:pt>
                <c:pt idx="13">
                  <c:v>14.1404513218586</c:v>
                </c:pt>
              </c:numCache>
            </c:numRef>
          </c:val>
        </c:ser>
        <c:ser>
          <c:idx val="8"/>
          <c:order val="8"/>
          <c:tx>
            <c:strRef>
              <c:f>'L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3:$O$13</c:f>
              <c:numCache>
                <c:formatCode>General</c:formatCode>
                <c:ptCount val="14"/>
                <c:pt idx="0">
                  <c:v>16.2757814452409</c:v>
                </c:pt>
                <c:pt idx="1">
                  <c:v>44.9877685987835</c:v>
                </c:pt>
                <c:pt idx="2">
                  <c:v>1.83905752405777</c:v>
                </c:pt>
                <c:pt idx="3">
                  <c:v>1272.13645133938</c:v>
                </c:pt>
                <c:pt idx="4">
                  <c:v>44.0351726163781</c:v>
                </c:pt>
                <c:pt idx="5">
                  <c:v>0.0023482370227788</c:v>
                </c:pt>
                <c:pt idx="6">
                  <c:v>0.0973354486636242</c:v>
                </c:pt>
                <c:pt idx="7">
                  <c:v>37.754845</c:v>
                </c:pt>
                <c:pt idx="8">
                  <c:v>0.61229</c:v>
                </c:pt>
                <c:pt idx="9">
                  <c:v>0.65126</c:v>
                </c:pt>
                <c:pt idx="10">
                  <c:v>0.79569</c:v>
                </c:pt>
                <c:pt idx="11">
                  <c:v>31.834765484209</c:v>
                </c:pt>
                <c:pt idx="12">
                  <c:v>79.3779145211265</c:v>
                </c:pt>
                <c:pt idx="13">
                  <c:v>3.70739224240133</c:v>
                </c:pt>
              </c:numCache>
            </c:numRef>
          </c:val>
        </c:ser>
        <c:ser>
          <c:idx val="9"/>
          <c:order val="9"/>
          <c:tx>
            <c:strRef>
              <c:f>'L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4:$O$14</c:f>
              <c:numCache>
                <c:formatCode>General</c:formatCode>
                <c:ptCount val="14"/>
                <c:pt idx="0">
                  <c:v>0.737617364176293</c:v>
                </c:pt>
                <c:pt idx="1">
                  <c:v>23.8476093725103</c:v>
                </c:pt>
                <c:pt idx="2">
                  <c:v>4362.70653433191</c:v>
                </c:pt>
                <c:pt idx="3">
                  <c:v>15439.6589548004</c:v>
                </c:pt>
                <c:pt idx="4">
                  <c:v>38.4864793931198</c:v>
                </c:pt>
                <c:pt idx="6">
                  <c:v>693.342174472893</c:v>
                </c:pt>
                <c:pt idx="7">
                  <c:v>7193.24321918604</c:v>
                </c:pt>
                <c:pt idx="8">
                  <c:v>21.06132</c:v>
                </c:pt>
                <c:pt idx="9">
                  <c:v>54.19494</c:v>
                </c:pt>
                <c:pt idx="10">
                  <c:v>122.02957</c:v>
                </c:pt>
                <c:pt idx="11">
                  <c:v>592.607441862931</c:v>
                </c:pt>
                <c:pt idx="12">
                  <c:v>4612.18935586681</c:v>
                </c:pt>
                <c:pt idx="13">
                  <c:v>423.648063722913</c:v>
                </c:pt>
              </c:numCache>
            </c:numRef>
          </c:val>
        </c:ser>
        <c:ser>
          <c:idx val="10"/>
          <c:order val="10"/>
          <c:tx>
            <c:strRef>
              <c:f>'L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5:$O$15</c:f>
              <c:numCache>
                <c:formatCode>General</c:formatCode>
                <c:ptCount val="14"/>
                <c:pt idx="0">
                  <c:v>0.15116207</c:v>
                </c:pt>
                <c:pt idx="1">
                  <c:v>0.545274</c:v>
                </c:pt>
                <c:pt idx="2">
                  <c:v>39.0681482</c:v>
                </c:pt>
                <c:pt idx="3">
                  <c:v>1.1340336015</c:v>
                </c:pt>
                <c:pt idx="4">
                  <c:v>16.691443</c:v>
                </c:pt>
                <c:pt idx="5">
                  <c:v>-20.6868350537151</c:v>
                </c:pt>
                <c:pt idx="6">
                  <c:v>0.0302990586</c:v>
                </c:pt>
                <c:pt idx="7">
                  <c:v>1.2571595</c:v>
                </c:pt>
                <c:pt idx="8">
                  <c:v>11.9717</c:v>
                </c:pt>
                <c:pt idx="9">
                  <c:v>15.48308</c:v>
                </c:pt>
                <c:pt idx="10">
                  <c:v>16.21439</c:v>
                </c:pt>
                <c:pt idx="11">
                  <c:v>-20.6494550942148</c:v>
                </c:pt>
                <c:pt idx="12">
                  <c:v>41.585317680421</c:v>
                </c:pt>
                <c:pt idx="13">
                  <c:v>0.0905241932375</c:v>
                </c:pt>
              </c:numCache>
            </c:numRef>
          </c:val>
        </c:ser>
        <c:gapWidth val="150"/>
        <c:shape val="cylinder"/>
        <c:axId val="37143600"/>
        <c:axId val="72048133"/>
        <c:axId val="0"/>
      </c:bar3DChart>
      <c:catAx>
        <c:axId val="371436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48133"/>
        <c:crossesAt val="0"/>
        <c:auto val="1"/>
        <c:lblAlgn val="ctr"/>
        <c:lblOffset val="100"/>
        <c:noMultiLvlLbl val="0"/>
      </c:catAx>
      <c:valAx>
        <c:axId val="7204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4360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12731413458713"/>
          <c:y val="0.807444625291911"/>
          <c:w val="0.803408756979136"/>
          <c:h val="0.162267355459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75960</xdr:rowOff>
    </xdr:from>
    <xdr:to>
      <xdr:col>14</xdr:col>
      <xdr:colOff>533520</xdr:colOff>
      <xdr:row>47</xdr:row>
      <xdr:rowOff>142920</xdr:rowOff>
    </xdr:to>
    <xdr:graphicFrame>
      <xdr:nvGraphicFramePr>
        <xdr:cNvPr id="0" name="Grafico 1"/>
        <xdr:cNvGraphicFramePr/>
      </xdr:nvGraphicFramePr>
      <xdr:xfrm>
        <a:off x="110880" y="4916520"/>
        <a:ext cx="9800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2.220284470192</v>
      </c>
      <c r="C5" s="14" t="n">
        <v>719.809179542304</v>
      </c>
      <c r="D5" s="14" t="n">
        <v>69.604908879872</v>
      </c>
      <c r="E5" s="14" t="n">
        <v>183.509065804832</v>
      </c>
      <c r="F5" s="14" t="n">
        <v>1396.79570110467</v>
      </c>
      <c r="G5" s="14" t="n">
        <v>1260.9927</v>
      </c>
      <c r="H5" s="15" t="n">
        <v>5.33829962392</v>
      </c>
      <c r="I5" s="15" t="n">
        <v>0.0576</v>
      </c>
      <c r="J5" s="15" t="n">
        <v>5.39423</v>
      </c>
      <c r="K5" s="15" t="n">
        <v>5.44784</v>
      </c>
      <c r="L5" s="16" t="n">
        <v>5.49497</v>
      </c>
      <c r="M5" s="13" t="n">
        <v>1267.17123993305</v>
      </c>
      <c r="N5" s="14" t="n">
        <v>1103.98876196426</v>
      </c>
      <c r="O5" s="17" t="n">
        <v>16.0339234849432</v>
      </c>
    </row>
    <row r="6" s="18" customFormat="true" ht="21.95" hidden="false" customHeight="true" outlineLevel="0" collapsed="false">
      <c r="A6" s="12" t="s">
        <v>18</v>
      </c>
      <c r="B6" s="19" t="n">
        <v>10.6312256290839</v>
      </c>
      <c r="C6" s="20" t="n">
        <v>233.623891862517</v>
      </c>
      <c r="D6" s="20" t="n">
        <v>193.292583659286</v>
      </c>
      <c r="E6" s="20" t="n">
        <v>142.83223306229</v>
      </c>
      <c r="F6" s="20" t="n">
        <v>1684.04312596789</v>
      </c>
      <c r="G6" s="20" t="n">
        <v>302.145646817956</v>
      </c>
      <c r="H6" s="20" t="n">
        <v>11.2150336602548</v>
      </c>
      <c r="I6" s="21" t="n">
        <v>3.96644312181811</v>
      </c>
      <c r="J6" s="20" t="n">
        <v>165.8095</v>
      </c>
      <c r="K6" s="20" t="n">
        <v>169.97584</v>
      </c>
      <c r="L6" s="22" t="n">
        <v>179.54045</v>
      </c>
      <c r="M6" s="19" t="n">
        <v>309.058532675269</v>
      </c>
      <c r="N6" s="20" t="n">
        <v>665.558126850897</v>
      </c>
      <c r="O6" s="23" t="n">
        <v>5.64451539442534</v>
      </c>
    </row>
    <row r="7" s="18" customFormat="true" ht="21.95" hidden="false" customHeight="true" outlineLevel="0" collapsed="false">
      <c r="A7" s="12" t="s">
        <v>19</v>
      </c>
      <c r="B7" s="19" t="n">
        <v>75.6285884400816</v>
      </c>
      <c r="C7" s="20" t="n">
        <v>277.199316756071</v>
      </c>
      <c r="D7" s="20" t="n">
        <v>31.4525490613691</v>
      </c>
      <c r="E7" s="21" t="n">
        <v>4.86011804230375</v>
      </c>
      <c r="F7" s="20" t="n">
        <v>288.912173666281</v>
      </c>
      <c r="G7" s="20" t="n">
        <v>185.393725318353</v>
      </c>
      <c r="H7" s="21" t="n">
        <v>3.28458786987684</v>
      </c>
      <c r="I7" s="21" t="n">
        <v>0.271271762771067</v>
      </c>
      <c r="J7" s="20" t="n">
        <v>14.85005</v>
      </c>
      <c r="K7" s="20" t="n">
        <v>15.68302</v>
      </c>
      <c r="L7" s="22" t="n">
        <v>16.18208</v>
      </c>
      <c r="M7" s="19" t="n">
        <v>186.494035454634</v>
      </c>
      <c r="N7" s="20" t="n">
        <v>401.484096259658</v>
      </c>
      <c r="O7" s="23" t="n">
        <v>8.40566274011573</v>
      </c>
    </row>
    <row r="8" s="18" customFormat="true" ht="21.95" hidden="false" customHeight="true" outlineLevel="0" collapsed="false">
      <c r="A8" s="12" t="s">
        <v>20</v>
      </c>
      <c r="B8" s="24" t="n">
        <v>1.7185</v>
      </c>
      <c r="C8" s="21" t="n">
        <v>0.0006</v>
      </c>
      <c r="D8" s="20" t="n">
        <v>310.967976981783</v>
      </c>
      <c r="E8" s="21" t="n">
        <v>0.311228317802214</v>
      </c>
      <c r="F8" s="21" t="n">
        <v>0.0003</v>
      </c>
      <c r="G8" s="20"/>
      <c r="H8" s="20"/>
      <c r="I8" s="21" t="n">
        <v>0.0032</v>
      </c>
      <c r="J8" s="21" t="n">
        <v>4.83207</v>
      </c>
      <c r="K8" s="21" t="n">
        <v>8.55892</v>
      </c>
      <c r="L8" s="22" t="n">
        <v>12.86786</v>
      </c>
      <c r="M8" s="24" t="n">
        <v>0.00778070794505535</v>
      </c>
      <c r="N8" s="20" t="n">
        <v>310.973099178232</v>
      </c>
      <c r="O8" s="23" t="n">
        <v>0.053904393</v>
      </c>
    </row>
    <row r="9" s="18" customFormat="true" ht="21.95" hidden="false" customHeight="true" outlineLevel="0" collapsed="false">
      <c r="A9" s="12" t="s">
        <v>21</v>
      </c>
      <c r="B9" s="24"/>
      <c r="C9" s="21"/>
      <c r="D9" s="20" t="n">
        <v>115.415009692852</v>
      </c>
      <c r="E9" s="20" t="n">
        <v>1936.47223214796</v>
      </c>
      <c r="F9" s="20"/>
      <c r="G9" s="20"/>
      <c r="H9" s="20"/>
      <c r="I9" s="20"/>
      <c r="J9" s="20"/>
      <c r="K9" s="20"/>
      <c r="L9" s="22"/>
      <c r="M9" s="19" t="n">
        <v>48.411805803699</v>
      </c>
      <c r="N9" s="20" t="n">
        <v>142.525620942924</v>
      </c>
      <c r="O9" s="23"/>
    </row>
    <row r="10" s="18" customFormat="true" ht="21.95" hidden="false" customHeight="true" outlineLevel="0" collapsed="false">
      <c r="A10" s="12" t="s">
        <v>22</v>
      </c>
      <c r="B10" s="24" t="n">
        <v>0.1945</v>
      </c>
      <c r="C10" s="21" t="n">
        <v>1.7841</v>
      </c>
      <c r="D10" s="20" t="n">
        <v>1402.71002525072</v>
      </c>
      <c r="E10" s="20"/>
      <c r="F10" s="21" t="n">
        <v>0.1775</v>
      </c>
      <c r="G10" s="20"/>
      <c r="H10" s="20"/>
      <c r="I10" s="21" t="n">
        <v>0.1859</v>
      </c>
      <c r="J10" s="20" t="n">
        <v>10.71057</v>
      </c>
      <c r="K10" s="20" t="n">
        <v>11.61028</v>
      </c>
      <c r="L10" s="22" t="n">
        <v>17.94436</v>
      </c>
      <c r="M10" s="19" t="n">
        <v>57.2012976026664</v>
      </c>
      <c r="N10" s="20" t="n">
        <v>1404.90615225072</v>
      </c>
      <c r="O10" s="23" t="n">
        <v>0.055799097</v>
      </c>
    </row>
    <row r="11" s="18" customFormat="true" ht="21.95" hidden="false" customHeight="true" outlineLevel="0" collapsed="false">
      <c r="A11" s="12" t="s">
        <v>23</v>
      </c>
      <c r="B11" s="24" t="n">
        <v>3.96122709162902</v>
      </c>
      <c r="C11" s="20" t="n">
        <v>2410.20688771948</v>
      </c>
      <c r="D11" s="20" t="n">
        <v>393.211937313931</v>
      </c>
      <c r="E11" s="20" t="n">
        <v>36.3733106798637</v>
      </c>
      <c r="F11" s="20" t="n">
        <v>2293.17298461537</v>
      </c>
      <c r="G11" s="20" t="n">
        <v>637.129016186403</v>
      </c>
      <c r="H11" s="20" t="n">
        <v>19.830008182926</v>
      </c>
      <c r="I11" s="20" t="n">
        <v>45.5652179356404</v>
      </c>
      <c r="J11" s="20" t="n">
        <v>125.80482</v>
      </c>
      <c r="K11" s="20" t="n">
        <v>168.273750000001</v>
      </c>
      <c r="L11" s="22" t="n">
        <v>221.449760000001</v>
      </c>
      <c r="M11" s="19" t="n">
        <v>643.947691391911</v>
      </c>
      <c r="N11" s="20" t="n">
        <v>3586.42259498891</v>
      </c>
      <c r="O11" s="22" t="n">
        <v>55.2018322046093</v>
      </c>
    </row>
    <row r="12" s="18" customFormat="true" ht="21.95" hidden="false" customHeight="true" outlineLevel="0" collapsed="false">
      <c r="A12" s="12" t="s">
        <v>24</v>
      </c>
      <c r="B12" s="24" t="n">
        <v>1.9342042955987</v>
      </c>
      <c r="C12" s="20" t="n">
        <v>647.249545759264</v>
      </c>
      <c r="D12" s="20" t="n">
        <v>66.6928214540422</v>
      </c>
      <c r="E12" s="21" t="n">
        <v>1.65974406925751</v>
      </c>
      <c r="F12" s="20" t="n">
        <v>215.923630906988</v>
      </c>
      <c r="G12" s="20" t="n">
        <v>59.1679192855328</v>
      </c>
      <c r="H12" s="21" t="n">
        <v>2.70187883031051</v>
      </c>
      <c r="I12" s="21" t="n">
        <v>0.149648296749099</v>
      </c>
      <c r="J12" s="20" t="n">
        <v>35.78844</v>
      </c>
      <c r="K12" s="20" t="n">
        <v>35.7983</v>
      </c>
      <c r="L12" s="22" t="n">
        <v>35.80958</v>
      </c>
      <c r="M12" s="19" t="n">
        <v>60.0145727786967</v>
      </c>
      <c r="N12" s="20" t="n">
        <v>880.112103097082</v>
      </c>
      <c r="O12" s="22" t="n">
        <v>14.1404513218586</v>
      </c>
    </row>
    <row r="13" s="18" customFormat="true" ht="21.95" hidden="false" customHeight="true" outlineLevel="0" collapsed="false">
      <c r="A13" s="12" t="s">
        <v>25</v>
      </c>
      <c r="B13" s="19" t="n">
        <v>16.2757814452409</v>
      </c>
      <c r="C13" s="20" t="n">
        <v>44.9877685987835</v>
      </c>
      <c r="D13" s="21" t="n">
        <v>1.83905752405777</v>
      </c>
      <c r="E13" s="20" t="n">
        <v>1272.13645133938</v>
      </c>
      <c r="F13" s="20" t="n">
        <v>44.0351726163781</v>
      </c>
      <c r="G13" s="21" t="n">
        <v>0.0023482370227788</v>
      </c>
      <c r="H13" s="21" t="n">
        <v>0.0973354486636242</v>
      </c>
      <c r="I13" s="20" t="n">
        <v>37.754845</v>
      </c>
      <c r="J13" s="21" t="n">
        <v>0.61229</v>
      </c>
      <c r="K13" s="21" t="n">
        <v>0.65126</v>
      </c>
      <c r="L13" s="23" t="n">
        <v>0.79569</v>
      </c>
      <c r="M13" s="19" t="n">
        <v>31.834765484209</v>
      </c>
      <c r="N13" s="20" t="n">
        <v>79.3779145211265</v>
      </c>
      <c r="O13" s="23" t="n">
        <v>3.70739224240133</v>
      </c>
    </row>
    <row r="14" s="18" customFormat="true" ht="21.95" hidden="false" customHeight="true" outlineLevel="0" collapsed="false">
      <c r="A14" s="12" t="s">
        <v>26</v>
      </c>
      <c r="B14" s="24" t="n">
        <v>0.737617364176293</v>
      </c>
      <c r="C14" s="20" t="n">
        <v>23.8476093725103</v>
      </c>
      <c r="D14" s="20" t="n">
        <v>4362.70653433191</v>
      </c>
      <c r="E14" s="20" t="n">
        <v>15439.6589548004</v>
      </c>
      <c r="F14" s="20" t="n">
        <v>38.4864793931198</v>
      </c>
      <c r="G14" s="20"/>
      <c r="H14" s="20" t="n">
        <v>693.342174472893</v>
      </c>
      <c r="I14" s="20" t="n">
        <v>7193.24321918604</v>
      </c>
      <c r="J14" s="20" t="n">
        <v>21.06132</v>
      </c>
      <c r="K14" s="20" t="n">
        <v>54.19494</v>
      </c>
      <c r="L14" s="22" t="n">
        <v>122.02957</v>
      </c>
      <c r="M14" s="19" t="n">
        <v>592.607441862931</v>
      </c>
      <c r="N14" s="20" t="n">
        <v>4612.18935586681</v>
      </c>
      <c r="O14" s="22" t="n">
        <v>423.648063722913</v>
      </c>
    </row>
    <row r="15" s="18" customFormat="true" ht="21.95" hidden="false" customHeight="true" outlineLevel="0" collapsed="false">
      <c r="A15" s="12" t="s">
        <v>27</v>
      </c>
      <c r="B15" s="25" t="n">
        <v>0.15116207</v>
      </c>
      <c r="C15" s="26" t="n">
        <v>0.545274</v>
      </c>
      <c r="D15" s="20" t="n">
        <v>39.0681482</v>
      </c>
      <c r="E15" s="26" t="n">
        <v>1.1340336015</v>
      </c>
      <c r="F15" s="27" t="n">
        <v>16.691443</v>
      </c>
      <c r="G15" s="27" t="n">
        <v>-20.6868350537151</v>
      </c>
      <c r="H15" s="26" t="n">
        <v>0.0302990586</v>
      </c>
      <c r="I15" s="26" t="n">
        <v>1.2571595</v>
      </c>
      <c r="J15" s="20" t="n">
        <v>11.9717</v>
      </c>
      <c r="K15" s="20" t="n">
        <v>15.48308</v>
      </c>
      <c r="L15" s="28" t="n">
        <v>16.21439</v>
      </c>
      <c r="M15" s="29" t="n">
        <v>-20.6494550942148</v>
      </c>
      <c r="N15" s="27" t="n">
        <v>41.585317680421</v>
      </c>
      <c r="O15" s="30" t="n">
        <v>0.0905241932375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123.453090806002</v>
      </c>
      <c r="C16" s="32" t="n">
        <f aca="false">SUM(C5:C15)</f>
        <v>4359.25417361093</v>
      </c>
      <c r="D16" s="32" t="n">
        <f aca="false">SUM(D5:D15)</f>
        <v>6986.96155234982</v>
      </c>
      <c r="E16" s="32" t="n">
        <f aca="false">SUM(E5:E15)</f>
        <v>19018.9473718656</v>
      </c>
      <c r="F16" s="32" t="n">
        <f aca="false">SUM(F5:F15)</f>
        <v>5978.2385112707</v>
      </c>
      <c r="G16" s="32" t="n">
        <f aca="false">SUM(G5:G15)</f>
        <v>2424.14452079155</v>
      </c>
      <c r="H16" s="32" t="n">
        <f aca="false">SUM(H5:H15)</f>
        <v>735.839617147445</v>
      </c>
      <c r="I16" s="32" t="n">
        <f aca="false">SUM(I5:I15)</f>
        <v>7282.45450480302</v>
      </c>
      <c r="J16" s="32" t="n">
        <f aca="false">SUM(J5:J15)</f>
        <v>396.83499</v>
      </c>
      <c r="K16" s="32" t="n">
        <f aca="false">SUM(K5:K15)</f>
        <v>485.677230000001</v>
      </c>
      <c r="L16" s="32" t="n">
        <f aca="false">SUM(L5:L15)</f>
        <v>628.328710000001</v>
      </c>
      <c r="M16" s="33" t="n">
        <f aca="false">SUM(M5:M15)</f>
        <v>3176.0997086008</v>
      </c>
      <c r="N16" s="32" t="n">
        <f aca="false">SUM(N5:N15)</f>
        <v>13229.123143601</v>
      </c>
      <c r="O16" s="34" t="n">
        <f aca="false">SUM(O5:O15)</f>
        <v>526.982068794504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1.2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0989872703097834</v>
      </c>
      <c r="C53" s="42" t="n">
        <f aca="false">IF(ISNUMBER(C5)=TRUE(),C5/C$16,"")</f>
        <v>0.165122094485732</v>
      </c>
      <c r="D53" s="42" t="n">
        <f aca="false">IF(ISNUMBER(D5)=TRUE(),D5/D$16,"")</f>
        <v>0.00996211419776065</v>
      </c>
      <c r="E53" s="42" t="n">
        <f aca="false">IF(ISNUMBER(E5)=TRUE(),E5/E$16,"")</f>
        <v>0.00964874986069386</v>
      </c>
      <c r="F53" s="42" t="n">
        <f aca="false">IF(ISNUMBER(F5)=TRUE(),F5/F$16,"")</f>
        <v>0.233646700189581</v>
      </c>
      <c r="G53" s="42" t="n">
        <f aca="false">IF(ISNUMBER(G5)=TRUE(),G5/G$16,"")</f>
        <v>0.520180496329588</v>
      </c>
      <c r="H53" s="42" t="n">
        <f aca="false">IF(ISNUMBER(H5)=TRUE(),H5/H$16,"")</f>
        <v>0.00725470537263874</v>
      </c>
      <c r="I53" s="42" t="n">
        <f aca="false">IF(ISNUMBER(I5)=TRUE(),I5/I$16,"")</f>
        <v>7.90942119336426E-006</v>
      </c>
      <c r="J53" s="42" t="n">
        <f aca="false">IF(ISNUMBER(J5)=TRUE(),J5/J$16,"")</f>
        <v>0.013593130988777</v>
      </c>
      <c r="K53" s="42" t="n">
        <f aca="false">IF(ISNUMBER(K5)=TRUE(),K5/K$16,"")</f>
        <v>0.0112169969343632</v>
      </c>
      <c r="L53" s="42" t="n">
        <f aca="false">IF(ISNUMBER(L5)=TRUE(),L5/L$16,"")</f>
        <v>0.00874537469408328</v>
      </c>
      <c r="M53" s="43" t="n">
        <f aca="false">IF(ISNUMBER(M5)=TRUE(),M5/M$16,"")</f>
        <v>0.398970862439105</v>
      </c>
      <c r="N53" s="42" t="n">
        <f aca="false">IF(ISNUMBER(N5)=TRUE(),N5/N$16,"")</f>
        <v>0.0834513935640747</v>
      </c>
      <c r="O53" s="44" t="n">
        <f aca="false">IF(ISNUMBER(O5)=TRUE(),O5/O$16,"")</f>
        <v>0.0304259374927529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861155080012545</v>
      </c>
      <c r="C54" s="42" t="n">
        <f aca="false">IF(ISNUMBER(C6)=TRUE(),C6/C$16,"")</f>
        <v>0.0535926290503492</v>
      </c>
      <c r="D54" s="42" t="n">
        <f aca="false">IF(ISNUMBER(D6)=TRUE(),D6/D$16,"")</f>
        <v>0.0276647555895422</v>
      </c>
      <c r="E54" s="42" t="n">
        <f aca="false">IF(ISNUMBER(E6)=TRUE(),E6/E$16,"")</f>
        <v>0.00750999675584461</v>
      </c>
      <c r="F54" s="42" t="n">
        <f aca="false">IF(ISNUMBER(F6)=TRUE(),F6/F$16,"")</f>
        <v>0.281695540047956</v>
      </c>
      <c r="G54" s="42" t="n">
        <f aca="false">IF(ISNUMBER(G6)=TRUE(),G6/G$16,"")</f>
        <v>0.12464011292499</v>
      </c>
      <c r="H54" s="42" t="n">
        <f aca="false">IF(ISNUMBER(H6)=TRUE(),H6/H$16,"")</f>
        <v>0.0152411386923294</v>
      </c>
      <c r="I54" s="42" t="n">
        <f aca="false">IF(ISNUMBER(I6)=TRUE(),I6/I$16,"")</f>
        <v>0.000544657452951077</v>
      </c>
      <c r="J54" s="42" t="n">
        <f aca="false">IF(ISNUMBER(J6)=TRUE(),J6/J$16,"")</f>
        <v>0.417829839047207</v>
      </c>
      <c r="K54" s="42" t="n">
        <f aca="false">IF(ISNUMBER(K6)=TRUE(),K6/K$16,"")</f>
        <v>0.349976958977467</v>
      </c>
      <c r="L54" s="42" t="n">
        <f aca="false">IF(ISNUMBER(L6)=TRUE(),L6/L$16,"")</f>
        <v>0.285742871752589</v>
      </c>
      <c r="M54" s="43" t="n">
        <f aca="false">IF(ISNUMBER(M6)=TRUE(),M6/M$16,"")</f>
        <v>0.0973075662071775</v>
      </c>
      <c r="N54" s="42" t="n">
        <f aca="false">IF(ISNUMBER(N6)=TRUE(),N6/N$16,"")</f>
        <v>0.0503100711684606</v>
      </c>
      <c r="O54" s="44" t="n">
        <f aca="false">IF(ISNUMBER(O6)=TRUE(),O6/O$16,"")</f>
        <v>0.0107110198404614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612609922897163</v>
      </c>
      <c r="C55" s="42" t="n">
        <f aca="false">IF(ISNUMBER(C7)=TRUE(),C7/C$16,"")</f>
        <v>0.0635887024973487</v>
      </c>
      <c r="D55" s="42" t="n">
        <f aca="false">IF(ISNUMBER(D7)=TRUE(),D7/D$16,"")</f>
        <v>0.00450160614534813</v>
      </c>
      <c r="E55" s="42" t="n">
        <f aca="false">IF(ISNUMBER(E7)=TRUE(),E7/E$16,"")</f>
        <v>0.000255540853406705</v>
      </c>
      <c r="F55" s="42" t="n">
        <f aca="false">IF(ISNUMBER(F7)=TRUE(),F7/F$16,"")</f>
        <v>0.0483273079723398</v>
      </c>
      <c r="G55" s="42" t="n">
        <f aca="false">IF(ISNUMBER(G7)=TRUE(),G7/G$16,"")</f>
        <v>0.0764780002711293</v>
      </c>
      <c r="H55" s="42" t="n">
        <f aca="false">IF(ISNUMBER(H7)=TRUE(),H7/H$16,"")</f>
        <v>0.00446372795556982</v>
      </c>
      <c r="I55" s="42" t="n">
        <f aca="false">IF(ISNUMBER(I7)=TRUE(),I7/I$16,"")</f>
        <v>3.72500456531729E-005</v>
      </c>
      <c r="J55" s="42" t="n">
        <f aca="false">IF(ISNUMBER(J7)=TRUE(),J7/J$16,"")</f>
        <v>0.0374212213494581</v>
      </c>
      <c r="K55" s="42" t="n">
        <f aca="false">IF(ISNUMBER(K7)=TRUE(),K7/K$16,"")</f>
        <v>0.0322910341092169</v>
      </c>
      <c r="L55" s="42" t="n">
        <f aca="false">IF(ISNUMBER(L7)=TRUE(),L7/L$16,"")</f>
        <v>0.0257541629762549</v>
      </c>
      <c r="M55" s="43" t="n">
        <f aca="false">IF(ISNUMBER(M7)=TRUE(),M7/M$16,"")</f>
        <v>0.058717941048769</v>
      </c>
      <c r="N55" s="42" t="n">
        <f aca="false">IF(ISNUMBER(N7)=TRUE(),N7/N$16,"")</f>
        <v>0.0303485039712444</v>
      </c>
      <c r="O55" s="44" t="n">
        <f aca="false">IF(ISNUMBER(O7)=TRUE(),O7/O$16,"")</f>
        <v>0.0159505668937542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0139202671134455</v>
      </c>
      <c r="C56" s="42" t="n">
        <f aca="false">IF(ISNUMBER(C8)=TRUE(),C8/C$16,"")</f>
        <v>1.37638223444768E-007</v>
      </c>
      <c r="D56" s="42" t="n">
        <f aca="false">IF(ISNUMBER(D8)=TRUE(),D8/D$16,"")</f>
        <v>0.0445068968323147</v>
      </c>
      <c r="E56" s="42" t="n">
        <f aca="false">IF(ISNUMBER(E8)=TRUE(),E8/E$16,"")</f>
        <v>1.63641189870796E-005</v>
      </c>
      <c r="F56" s="42" t="n">
        <f aca="false">IF(ISNUMBER(F8)=TRUE(),F8/F$16,"")</f>
        <v>5.0182005859153E-008</v>
      </c>
      <c r="G56" s="42" t="str">
        <f aca="false">IF(ISNUMBER(G8)=TRUE(),G8/G$16,"")</f>
        <v/>
      </c>
      <c r="H56" s="42" t="str">
        <f aca="false">IF(ISNUMBER(H8)=TRUE(),H8/H$16,"")</f>
        <v/>
      </c>
      <c r="I56" s="42" t="n">
        <f aca="false">IF(ISNUMBER(I8)=TRUE(),I8/I$16,"")</f>
        <v>4.39412288520237E-007</v>
      </c>
      <c r="J56" s="42" t="n">
        <f aca="false">IF(ISNUMBER(J8)=TRUE(),J8/J$16,"")</f>
        <v>0.0121765220350151</v>
      </c>
      <c r="K56" s="42" t="n">
        <f aca="false">IF(ISNUMBER(K8)=TRUE(),K8/K$16,"")</f>
        <v>0.0176226503350795</v>
      </c>
      <c r="L56" s="42" t="n">
        <f aca="false">IF(ISNUMBER(L8)=TRUE(),L8/L$16,"")</f>
        <v>0.0204795034751794</v>
      </c>
      <c r="M56" s="43" t="n">
        <f aca="false">IF(ISNUMBER(M8)=TRUE(),M8/M$16,"")</f>
        <v>2.44976816187017E-006</v>
      </c>
      <c r="N56" s="42" t="n">
        <f aca="false">IF(ISNUMBER(N8)=TRUE(),N8/N$16,"")</f>
        <v>0.0235067053048524</v>
      </c>
      <c r="O56" s="44" t="n">
        <f aca="false">IF(ISNUMBER(O8)=TRUE(),O8/O$16,"")</f>
        <v>0.000102288856095823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165186267060588</v>
      </c>
      <c r="E57" s="42" t="n">
        <f aca="false">IF(ISNUMBER(E9)=TRUE(),E9/E$16,"")</f>
        <v>0.101818055136561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152425333728035</v>
      </c>
      <c r="N57" s="42" t="n">
        <f aca="false">IF(ISNUMBER(N9)=TRUE(),N9/N$16,"")</f>
        <v>0.010773625689006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0.00157549720894103</v>
      </c>
      <c r="C58" s="42" t="n">
        <f aca="false">IF(ISNUMBER(C10)=TRUE(),C10/C$16,"")</f>
        <v>0.000409267257413019</v>
      </c>
      <c r="D58" s="42" t="n">
        <f aca="false">IF(ISNUMBER(D10)=TRUE(),D10/D$16,"")</f>
        <v>0.200761091175458</v>
      </c>
      <c r="E58" s="42" t="str">
        <f aca="false">IF(ISNUMBER(E10)=TRUE(),E10/E$16,"")</f>
        <v/>
      </c>
      <c r="F58" s="42" t="n">
        <f aca="false">IF(ISNUMBER(F10)=TRUE(),F10/F$16,"")</f>
        <v>2.96910201333322E-005</v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2.55271076362225E-005</v>
      </c>
      <c r="J58" s="42" t="n">
        <f aca="false">IF(ISNUMBER(J10)=TRUE(),J10/J$16,"")</f>
        <v>0.0269899839225367</v>
      </c>
      <c r="K58" s="42" t="n">
        <f aca="false">IF(ISNUMBER(K10)=TRUE(),K10/K$16,"")</f>
        <v>0.0239053414136792</v>
      </c>
      <c r="L58" s="42" t="n">
        <f aca="false">IF(ISNUMBER(L10)=TRUE(),L10/L$16,"")</f>
        <v>0.0285588732687385</v>
      </c>
      <c r="M58" s="43" t="n">
        <f aca="false">IF(ISNUMBER(M10)=TRUE(),M10/M$16,"")</f>
        <v>0.0180099187213068</v>
      </c>
      <c r="N58" s="42" t="n">
        <f aca="false">IF(ISNUMBER(N10)=TRUE(),N10/N$16,"")</f>
        <v>0.106197979790541</v>
      </c>
      <c r="O58" s="44" t="n">
        <f aca="false">IF(ISNUMBER(O10)=TRUE(),O10/O$16,"")</f>
        <v>0.000105884242186158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32086900909219</v>
      </c>
      <c r="C59" s="42" t="n">
        <f aca="false">IF(ISNUMBER(C11)=TRUE(),C11/C$16,"")</f>
        <v>0.552894323600089</v>
      </c>
      <c r="D59" s="42" t="n">
        <f aca="false">IF(ISNUMBER(D11)=TRUE(),D11/D$16,"")</f>
        <v>0.0562779592198683</v>
      </c>
      <c r="E59" s="42" t="n">
        <f aca="false">IF(ISNUMBER(E11)=TRUE(),E11/E$16,"")</f>
        <v>0.00191247759240715</v>
      </c>
      <c r="F59" s="42" t="n">
        <f aca="false">IF(ISNUMBER(F11)=TRUE(),F11/F$16,"")</f>
        <v>0.383586733833399</v>
      </c>
      <c r="G59" s="42" t="n">
        <f aca="false">IF(ISNUMBER(G11)=TRUE(),G11/G$16,"")</f>
        <v>0.262826333463964</v>
      </c>
      <c r="H59" s="42" t="n">
        <f aca="false">IF(ISNUMBER(H11)=TRUE(),H11/H$16,"")</f>
        <v>0.0269488183577272</v>
      </c>
      <c r="I59" s="42" t="n">
        <f aca="false">IF(ISNUMBER(I11)=TRUE(),I11/I$16,"")</f>
        <v>0.00625684896563221</v>
      </c>
      <c r="J59" s="42" t="n">
        <f aca="false">IF(ISNUMBER(J11)=TRUE(),J11/J$16,"")</f>
        <v>0.31702048249324</v>
      </c>
      <c r="K59" s="42" t="n">
        <f aca="false">IF(ISNUMBER(K11)=TRUE(),K11/K$16,"")</f>
        <v>0.3464723886685</v>
      </c>
      <c r="L59" s="42" t="n">
        <f aca="false">IF(ISNUMBER(L11)=TRUE(),L11/L$16,"")</f>
        <v>0.352442529643442</v>
      </c>
      <c r="M59" s="43" t="n">
        <f aca="false">IF(ISNUMBER(M11)=TRUE(),M11/M$16,"")</f>
        <v>0.20274794574242</v>
      </c>
      <c r="N59" s="42" t="n">
        <f aca="false">IF(ISNUMBER(N11)=TRUE(),N11/N$16,"")</f>
        <v>0.271100552626095</v>
      </c>
      <c r="O59" s="44" t="n">
        <f aca="false">IF(ISNUMBER(O11)=TRUE(),O11/O$16,"")</f>
        <v>0.10475087384071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156675242634319</v>
      </c>
      <c r="C60" s="42" t="n">
        <f aca="false">IF(ISNUMBER(C12)=TRUE(),C12/C$16,"")</f>
        <v>0.148477129339564</v>
      </c>
      <c r="D60" s="42" t="n">
        <f aca="false">IF(ISNUMBER(D12)=TRUE(),D12/D$16,"")</f>
        <v>0.00954532538276418</v>
      </c>
      <c r="E60" s="42" t="n">
        <f aca="false">IF(ISNUMBER(E12)=TRUE(),E12/E$16,"")</f>
        <v>8.72679248123238E-005</v>
      </c>
      <c r="F60" s="42" t="n">
        <f aca="false">IF(ISNUMBER(F12)=TRUE(),F12/F$16,"")</f>
        <v>0.0361182697043468</v>
      </c>
      <c r="G60" s="42" t="n">
        <f aca="false">IF(ISNUMBER(G12)=TRUE(),G12/G$16,"")</f>
        <v>0.024407752416598</v>
      </c>
      <c r="H60" s="42" t="n">
        <f aca="false">IF(ISNUMBER(H12)=TRUE(),H12/H$16,"")</f>
        <v>0.00367183115362096</v>
      </c>
      <c r="I60" s="42" t="n">
        <f aca="false">IF(ISNUMBER(I12)=TRUE(),I12/I$16,"")</f>
        <v>2.05491564211491E-005</v>
      </c>
      <c r="J60" s="42" t="n">
        <f aca="false">IF(ISNUMBER(J12)=TRUE(),J12/J$16,"")</f>
        <v>0.09018468860319</v>
      </c>
      <c r="K60" s="42" t="n">
        <f aca="false">IF(ISNUMBER(K12)=TRUE(),K12/K$16,"")</f>
        <v>0.0737080056234053</v>
      </c>
      <c r="L60" s="42" t="n">
        <f aca="false">IF(ISNUMBER(L12)=TRUE(),L12/L$16,"")</f>
        <v>0.0569917933560603</v>
      </c>
      <c r="M60" s="43" t="n">
        <f aca="false">IF(ISNUMBER(M12)=TRUE(),M12/M$16,"")</f>
        <v>0.0188956828452768</v>
      </c>
      <c r="N60" s="42" t="n">
        <f aca="false">IF(ISNUMBER(N12)=TRUE(),N12/N$16,"")</f>
        <v>0.0665283778481414</v>
      </c>
      <c r="O60" s="44" t="n">
        <f aca="false">IF(ISNUMBER(O12)=TRUE(),O12/O$16,"")</f>
        <v>0.0268328889334044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131837780155842</v>
      </c>
      <c r="C61" s="42" t="n">
        <f aca="false">IF(ISNUMBER(C13)=TRUE(),C13/C$16,"")</f>
        <v>0.0103200609111348</v>
      </c>
      <c r="D61" s="42" t="n">
        <f aca="false">IF(ISNUMBER(D13)=TRUE(),D13/D$16,"")</f>
        <v>0.000263212772859651</v>
      </c>
      <c r="E61" s="42" t="n">
        <f aca="false">IF(ISNUMBER(E13)=TRUE(),E13/E$16,"")</f>
        <v>0.0668878474957678</v>
      </c>
      <c r="F61" s="42" t="n">
        <f aca="false">IF(ISNUMBER(F13)=TRUE(),F13/F$16,"")</f>
        <v>0.00736591096747966</v>
      </c>
      <c r="G61" s="42" t="n">
        <f aca="false">IF(ISNUMBER(G13)=TRUE(),G13/G$16,"")</f>
        <v>9.6868689248446E-007</v>
      </c>
      <c r="H61" s="42" t="n">
        <f aca="false">IF(ISNUMBER(H13)=TRUE(),H13/H$16,"")</f>
        <v>0.000132278075813524</v>
      </c>
      <c r="I61" s="42" t="n">
        <f aca="false">IF(ISNUMBER(I13)=TRUE(),I13/I$16,"")</f>
        <v>0.00518435713880525</v>
      </c>
      <c r="J61" s="42" t="n">
        <f aca="false">IF(ISNUMBER(J13)=TRUE(),J13/J$16,"")</f>
        <v>0.00154293349989123</v>
      </c>
      <c r="K61" s="42" t="n">
        <f aca="false">IF(ISNUMBER(K13)=TRUE(),K13/K$16,"")</f>
        <v>0.00134093171302266</v>
      </c>
      <c r="L61" s="42" t="n">
        <f aca="false">IF(ISNUMBER(L13)=TRUE(),L13/L$16,"")</f>
        <v>0.00126635945061304</v>
      </c>
      <c r="M61" s="43" t="n">
        <f aca="false">IF(ISNUMBER(M13)=TRUE(),M13/M$16,"")</f>
        <v>0.0100232260964608</v>
      </c>
      <c r="N61" s="42" t="n">
        <f aca="false">IF(ISNUMBER(N13)=TRUE(),N13/N$16,"")</f>
        <v>0.00600024005064325</v>
      </c>
      <c r="O61" s="44" t="n">
        <f aca="false">IF(ISNUMBER(O13)=TRUE(),O13/O$16,"")</f>
        <v>0.0070351392617251</v>
      </c>
    </row>
    <row r="62" customFormat="false" ht="20.1" hidden="false" customHeight="true" outlineLevel="0" collapsed="false">
      <c r="A62" s="12" t="s">
        <v>26</v>
      </c>
      <c r="B62" s="42" t="n">
        <f aca="false">IF(ISNUMBER(B14)=TRUE(),B14/B$16,"")</f>
        <v>0.00597487968393926</v>
      </c>
      <c r="C62" s="42" t="n">
        <f aca="false">IF(ISNUMBER(C14)=TRUE(),C14/C$16,"")</f>
        <v>0.00547057097906187</v>
      </c>
      <c r="D62" s="42" t="n">
        <f aca="false">IF(ISNUMBER(D14)=TRUE(),D14/D$16,"")</f>
        <v>0.624406832876397</v>
      </c>
      <c r="E62" s="42" t="n">
        <f aca="false">IF(ISNUMBER(E14)=TRUE(),E14/E$16,"")</f>
        <v>0.811804073743851</v>
      </c>
      <c r="F62" s="42" t="n">
        <f aca="false">IF(ISNUMBER(F14)=TRUE(),F14/F$16,"")</f>
        <v>0.00643776244801236</v>
      </c>
      <c r="G62" s="42" t="str">
        <f aca="false">IF(ISNUMBER(G14)=TRUE(),G14/G$16,"")</f>
        <v/>
      </c>
      <c r="H62" s="42" t="n">
        <f aca="false">IF(ISNUMBER(H14)=TRUE(),H14/H$16,"")</f>
        <v>0.942246324220355</v>
      </c>
      <c r="I62" s="42" t="n">
        <f aca="false">IF(ISNUMBER(I14)=TRUE(),I14/I$16,"")</f>
        <v>0.987749832757878</v>
      </c>
      <c r="J62" s="42" t="n">
        <f aca="false">IF(ISNUMBER(J14)=TRUE(),J14/J$16,"")</f>
        <v>0.0530732433649563</v>
      </c>
      <c r="K62" s="42" t="n">
        <f aca="false">IF(ISNUMBER(K14)=TRUE(),K14/K$16,"")</f>
        <v>0.111586330699506</v>
      </c>
      <c r="L62" s="42" t="n">
        <f aca="false">IF(ISNUMBER(L14)=TRUE(),L14/L$16,"")</f>
        <v>0.194212946277753</v>
      </c>
      <c r="M62" s="43" t="n">
        <f aca="false">IF(ISNUMBER(M14)=TRUE(),M14/M$16,"")</f>
        <v>0.186583387246365</v>
      </c>
      <c r="N62" s="42" t="n">
        <f aca="false">IF(ISNUMBER(N14)=TRUE(),N14/N$16,"")</f>
        <v>0.348639082560641</v>
      </c>
      <c r="O62" s="44" t="n">
        <f aca="false">IF(ISNUMBER(O14)=TRUE(),O14/O$16,"")</f>
        <v>0.803913622131447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122444945698071</v>
      </c>
      <c r="C63" s="42" t="n">
        <f aca="false">IF(ISNUMBER(C15)=TRUE(),C15/C$16,"")</f>
        <v>0.000125084241084371</v>
      </c>
      <c r="D63" s="42" t="n">
        <f aca="false">IF(ISNUMBER(D15)=TRUE(),D15/D$16,"")</f>
        <v>0.00559157910162834</v>
      </c>
      <c r="E63" s="42" t="n">
        <f aca="false">IF(ISNUMBER(E15)=TRUE(),E15/E$16,"")</f>
        <v>5.96265176682468E-005</v>
      </c>
      <c r="F63" s="42" t="n">
        <f aca="false">IF(ISNUMBER(F15)=TRUE(),F15/F$16,"")</f>
        <v>0.00279203363474573</v>
      </c>
      <c r="G63" s="42" t="n">
        <f aca="false">IF(ISNUMBER(G15)=TRUE(),G15/G$16,"")</f>
        <v>-0.00853366409316234</v>
      </c>
      <c r="H63" s="42" t="n">
        <f aca="false">IF(ISNUMBER(H15)=TRUE(),H15/H$16,"")</f>
        <v>4.11761719455352E-005</v>
      </c>
      <c r="I63" s="42" t="n">
        <f aca="false">IF(ISNUMBER(I15)=TRUE(),I15/I$16,"")</f>
        <v>0.000172628541540611</v>
      </c>
      <c r="J63" s="42" t="n">
        <f aca="false">IF(ISNUMBER(J15)=TRUE(),J15/J$16,"")</f>
        <v>0.0301679546957288</v>
      </c>
      <c r="K63" s="42" t="n">
        <f aca="false">IF(ISNUMBER(K15)=TRUE(),K15/K$16,"")</f>
        <v>0.0318793615257606</v>
      </c>
      <c r="L63" s="42" t="n">
        <f aca="false">IF(ISNUMBER(L15)=TRUE(),L15/L$16,"")</f>
        <v>0.0258055851052867</v>
      </c>
      <c r="M63" s="43" t="n">
        <f aca="false">IF(ISNUMBER(M15)=TRUE(),M15/M$16,"")</f>
        <v>-0.00650151348784694</v>
      </c>
      <c r="N63" s="42" t="n">
        <f aca="false">IF(ISNUMBER(N15)=TRUE(),N15/N$16,"")</f>
        <v>0.00314346742629998</v>
      </c>
      <c r="O63" s="44" t="n">
        <f aca="false">IF(ISNUMBER(O15)=TRUE(),O15/O$16,"")</f>
        <v>0.00017177850746341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8:32Z</dcterms:modified>
  <cp:revision>0</cp:revision>
  <dc:subject/>
  <dc:title/>
</cp:coreProperties>
</file>