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B mac_inq" sheetId="1" state="visible" r:id="rId2"/>
  </sheets>
  <definedNames>
    <definedName function="false" hidden="false" localSheetId="0" name="_xlnm.Print_Area" vbProcedure="false">'MB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onza e Brianza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onza e Brianza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98290539137657"/>
          <c:w val="0.970929378945823"/>
          <c:h val="0.78815142916464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B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5:$O$5</c:f>
              <c:numCache>
                <c:formatCode>General</c:formatCode>
                <c:ptCount val="14"/>
                <c:pt idx="0">
                  <c:v>0.208133</c:v>
                </c:pt>
                <c:pt idx="1">
                  <c:v>72.436947</c:v>
                </c:pt>
                <c:pt idx="2">
                  <c:v>2.045705</c:v>
                </c:pt>
                <c:pt idx="3">
                  <c:v>1.961347</c:v>
                </c:pt>
                <c:pt idx="4">
                  <c:v>15.695032</c:v>
                </c:pt>
                <c:pt idx="5">
                  <c:v>43.817613</c:v>
                </c:pt>
                <c:pt idx="6">
                  <c:v>0.078819</c:v>
                </c:pt>
                <c:pt idx="8">
                  <c:v>0.69846</c:v>
                </c:pt>
                <c:pt idx="9">
                  <c:v>0.69949</c:v>
                </c:pt>
                <c:pt idx="10">
                  <c:v>0.7009</c:v>
                </c:pt>
                <c:pt idx="11">
                  <c:v>43.890134737</c:v>
                </c:pt>
                <c:pt idx="12">
                  <c:v>92.172692718</c:v>
                </c:pt>
                <c:pt idx="13">
                  <c:v>1.58128338403</c:v>
                </c:pt>
              </c:numCache>
            </c:numRef>
          </c:val>
        </c:ser>
        <c:ser>
          <c:idx val="1"/>
          <c:order val="1"/>
          <c:tx>
            <c:strRef>
              <c:f>'MB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6:$O$6</c:f>
              <c:numCache>
                <c:formatCode>General</c:formatCode>
                <c:ptCount val="14"/>
                <c:pt idx="0">
                  <c:v>35.1857222534177</c:v>
                </c:pt>
                <c:pt idx="1">
                  <c:v>754.197511227631</c:v>
                </c:pt>
                <c:pt idx="2">
                  <c:v>402.568422984145</c:v>
                </c:pt>
                <c:pt idx="3">
                  <c:v>225.593235018577</c:v>
                </c:pt>
                <c:pt idx="4">
                  <c:v>2696.56085835975</c:v>
                </c:pt>
                <c:pt idx="5">
                  <c:v>1110.9207568601</c:v>
                </c:pt>
                <c:pt idx="6">
                  <c:v>28.1063671486021</c:v>
                </c:pt>
                <c:pt idx="7">
                  <c:v>5.4297700080681</c:v>
                </c:pt>
                <c:pt idx="8">
                  <c:v>269.2692</c:v>
                </c:pt>
                <c:pt idx="9">
                  <c:v>275.78617</c:v>
                </c:pt>
                <c:pt idx="10">
                  <c:v>292.48333</c:v>
                </c:pt>
                <c:pt idx="11">
                  <c:v>1124.93628514585</c:v>
                </c:pt>
                <c:pt idx="12">
                  <c:v>1622.46938639169</c:v>
                </c:pt>
                <c:pt idx="13">
                  <c:v>17.8151867863826</c:v>
                </c:pt>
              </c:numCache>
            </c:numRef>
          </c:val>
        </c:ser>
        <c:ser>
          <c:idx val="2"/>
          <c:order val="2"/>
          <c:tx>
            <c:strRef>
              <c:f>'MB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7:$O$7</c:f>
              <c:numCache>
                <c:formatCode>General</c:formatCode>
                <c:ptCount val="14"/>
                <c:pt idx="0">
                  <c:v>337.948591534433</c:v>
                </c:pt>
                <c:pt idx="1">
                  <c:v>735.634937901931</c:v>
                </c:pt>
                <c:pt idx="2">
                  <c:v>438.037068284773</c:v>
                </c:pt>
                <c:pt idx="3">
                  <c:v>33.326759432122</c:v>
                </c:pt>
                <c:pt idx="4">
                  <c:v>417.742618786355</c:v>
                </c:pt>
                <c:pt idx="5">
                  <c:v>709.529136322407</c:v>
                </c:pt>
                <c:pt idx="6">
                  <c:v>17.4061165573669</c:v>
                </c:pt>
                <c:pt idx="7">
                  <c:v>6.56300534914949</c:v>
                </c:pt>
                <c:pt idx="8">
                  <c:v>125.13693</c:v>
                </c:pt>
                <c:pt idx="9">
                  <c:v>138.41353</c:v>
                </c:pt>
                <c:pt idx="10">
                  <c:v>152.59762</c:v>
                </c:pt>
                <c:pt idx="11">
                  <c:v>715.549328042305</c:v>
                </c:pt>
                <c:pt idx="12">
                  <c:v>1381.92995522368</c:v>
                </c:pt>
                <c:pt idx="13">
                  <c:v>26.939633010076</c:v>
                </c:pt>
              </c:numCache>
            </c:numRef>
          </c:val>
        </c:ser>
        <c:ser>
          <c:idx val="3"/>
          <c:order val="3"/>
          <c:tx>
            <c:strRef>
              <c:f>'MB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8:$O$8</c:f>
              <c:numCache>
                <c:formatCode>General</c:formatCode>
                <c:ptCount val="14"/>
                <c:pt idx="2">
                  <c:v>702.776180809232</c:v>
                </c:pt>
                <c:pt idx="3">
                  <c:v>1.04535021682764</c:v>
                </c:pt>
                <c:pt idx="5">
                  <c:v>2.9038</c:v>
                </c:pt>
                <c:pt idx="7">
                  <c:v>0.1545</c:v>
                </c:pt>
                <c:pt idx="8">
                  <c:v>6.72052</c:v>
                </c:pt>
                <c:pt idx="9">
                  <c:v>9.5853</c:v>
                </c:pt>
                <c:pt idx="10">
                  <c:v>16.97899</c:v>
                </c:pt>
                <c:pt idx="11">
                  <c:v>2.92993375542069</c:v>
                </c:pt>
                <c:pt idx="12">
                  <c:v>702.790815712269</c:v>
                </c:pt>
                <c:pt idx="13">
                  <c:v>0.00908769</c:v>
                </c:pt>
              </c:numCache>
            </c:numRef>
          </c:val>
        </c:ser>
        <c:ser>
          <c:idx val="4"/>
          <c:order val="4"/>
          <c:tx>
            <c:strRef>
              <c:f>'MB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9:$O$9</c:f>
              <c:numCache>
                <c:formatCode>General</c:formatCode>
                <c:ptCount val="14"/>
                <c:pt idx="2">
                  <c:v>537.421805853038</c:v>
                </c:pt>
                <c:pt idx="3">
                  <c:v>6215.55735720547</c:v>
                </c:pt>
                <c:pt idx="11">
                  <c:v>155.388933930137</c:v>
                </c:pt>
                <c:pt idx="12">
                  <c:v>624.439608853915</c:v>
                </c:pt>
              </c:numCache>
            </c:numRef>
          </c:val>
        </c:ser>
        <c:ser>
          <c:idx val="5"/>
          <c:order val="5"/>
          <c:tx>
            <c:strRef>
              <c:f>'MB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0:$O$10</c:f>
              <c:numCache>
                <c:formatCode>General</c:formatCode>
                <c:ptCount val="14"/>
                <c:pt idx="0">
                  <c:v>0.0825366230739562</c:v>
                </c:pt>
                <c:pt idx="1">
                  <c:v>0.968509869221869</c:v>
                </c:pt>
                <c:pt idx="2">
                  <c:v>8726.14303394495</c:v>
                </c:pt>
                <c:pt idx="4">
                  <c:v>0.2292</c:v>
                </c:pt>
                <c:pt idx="7">
                  <c:v>2.1832</c:v>
                </c:pt>
                <c:pt idx="8">
                  <c:v>114.04006</c:v>
                </c:pt>
                <c:pt idx="9">
                  <c:v>124.57257</c:v>
                </c:pt>
                <c:pt idx="10">
                  <c:v>187.78466</c:v>
                </c:pt>
                <c:pt idx="11">
                  <c:v>293.93115907693</c:v>
                </c:pt>
                <c:pt idx="12">
                  <c:v>8727.34982798538</c:v>
                </c:pt>
                <c:pt idx="13">
                  <c:v>0.152050498027945</c:v>
                </c:pt>
              </c:numCache>
            </c:numRef>
          </c:val>
        </c:ser>
        <c:ser>
          <c:idx val="6"/>
          <c:order val="6"/>
          <c:tx>
            <c:strRef>
              <c:f>'MB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1:$O$11</c:f>
              <c:numCache>
                <c:formatCode>General</c:formatCode>
                <c:ptCount val="14"/>
                <c:pt idx="0">
                  <c:v>7.06615736995745</c:v>
                </c:pt>
                <c:pt idx="1">
                  <c:v>4196.71752399365</c:v>
                </c:pt>
                <c:pt idx="2">
                  <c:v>1197.03346790018</c:v>
                </c:pt>
                <c:pt idx="3">
                  <c:v>100.020237958334</c:v>
                </c:pt>
                <c:pt idx="4">
                  <c:v>4872.14389733487</c:v>
                </c:pt>
                <c:pt idx="5">
                  <c:v>1130.96933625325</c:v>
                </c:pt>
                <c:pt idx="6">
                  <c:v>42.9521737942098</c:v>
                </c:pt>
                <c:pt idx="7">
                  <c:v>54.3763660838229</c:v>
                </c:pt>
                <c:pt idx="8">
                  <c:v>233.920490000001</c:v>
                </c:pt>
                <c:pt idx="9">
                  <c:v>313.62553</c:v>
                </c:pt>
                <c:pt idx="10">
                  <c:v>398.14077</c:v>
                </c:pt>
                <c:pt idx="11">
                  <c:v>1146.26958999289</c:v>
                </c:pt>
                <c:pt idx="12">
                  <c:v>6854.36495921068</c:v>
                </c:pt>
                <c:pt idx="13">
                  <c:v>94.6558742424836</c:v>
                </c:pt>
              </c:numCache>
            </c:numRef>
          </c:val>
        </c:ser>
        <c:ser>
          <c:idx val="7"/>
          <c:order val="7"/>
          <c:tx>
            <c:strRef>
              <c:f>'MB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2:$O$12</c:f>
              <c:numCache>
                <c:formatCode>General</c:formatCode>
                <c:ptCount val="14"/>
                <c:pt idx="0">
                  <c:v>0.789497486065818</c:v>
                </c:pt>
                <c:pt idx="1">
                  <c:v>150.18020449794</c:v>
                </c:pt>
                <c:pt idx="2">
                  <c:v>15.8023422093858</c:v>
                </c:pt>
                <c:pt idx="3">
                  <c:v>0.491280019864071</c:v>
                </c:pt>
                <c:pt idx="4">
                  <c:v>49.5577995394232</c:v>
                </c:pt>
                <c:pt idx="5">
                  <c:v>12.5742623036312</c:v>
                </c:pt>
                <c:pt idx="6">
                  <c:v>1.49111008326241</c:v>
                </c:pt>
                <c:pt idx="7">
                  <c:v>0.0309791498559285</c:v>
                </c:pt>
                <c:pt idx="8">
                  <c:v>7.40058</c:v>
                </c:pt>
                <c:pt idx="9">
                  <c:v>7.46208</c:v>
                </c:pt>
                <c:pt idx="10">
                  <c:v>7.52896</c:v>
                </c:pt>
                <c:pt idx="11">
                  <c:v>13.03089510894</c:v>
                </c:pt>
                <c:pt idx="12">
                  <c:v>204.480427566487</c:v>
                </c:pt>
                <c:pt idx="13">
                  <c:v>3.29141163581929</c:v>
                </c:pt>
              </c:numCache>
            </c:numRef>
          </c:val>
        </c:ser>
        <c:ser>
          <c:idx val="8"/>
          <c:order val="8"/>
          <c:tx>
            <c:strRef>
              <c:f>'MB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3:$O$13</c:f>
              <c:numCache>
                <c:formatCode>General</c:formatCode>
                <c:ptCount val="14"/>
                <c:pt idx="0">
                  <c:v>28.6834690839163</c:v>
                </c:pt>
                <c:pt idx="1">
                  <c:v>166.494470244126</c:v>
                </c:pt>
                <c:pt idx="2">
                  <c:v>151.900470301973</c:v>
                </c:pt>
                <c:pt idx="3">
                  <c:v>1501.81356550041</c:v>
                </c:pt>
                <c:pt idx="4">
                  <c:v>24.0339736822491</c:v>
                </c:pt>
                <c:pt idx="5">
                  <c:v>32.9578311924753</c:v>
                </c:pt>
                <c:pt idx="6">
                  <c:v>27.8109340868483</c:v>
                </c:pt>
                <c:pt idx="7">
                  <c:v>7.5662</c:v>
                </c:pt>
                <c:pt idx="8">
                  <c:v>3.7264</c:v>
                </c:pt>
                <c:pt idx="9">
                  <c:v>3.82123</c:v>
                </c:pt>
                <c:pt idx="10">
                  <c:v>4.05763</c:v>
                </c:pt>
                <c:pt idx="11">
                  <c:v>78.7908286878663</c:v>
                </c:pt>
                <c:pt idx="12">
                  <c:v>378.69285102186</c:v>
                </c:pt>
                <c:pt idx="13">
                  <c:v>4.96099207597968</c:v>
                </c:pt>
              </c:numCache>
            </c:numRef>
          </c:val>
        </c:ser>
        <c:ser>
          <c:idx val="9"/>
          <c:order val="9"/>
          <c:tx>
            <c:strRef>
              <c:f>'MB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4:$O$14</c:f>
              <c:numCache>
                <c:formatCode>General</c:formatCode>
                <c:ptCount val="14"/>
                <c:pt idx="1">
                  <c:v>2.85303</c:v>
                </c:pt>
                <c:pt idx="2">
                  <c:v>416.962420019738</c:v>
                </c:pt>
                <c:pt idx="3">
                  <c:v>681.114385570012</c:v>
                </c:pt>
                <c:pt idx="6">
                  <c:v>43.1499325388176</c:v>
                </c:pt>
                <c:pt idx="7">
                  <c:v>313.434906870272</c:v>
                </c:pt>
                <c:pt idx="8">
                  <c:v>0.74935</c:v>
                </c:pt>
                <c:pt idx="9">
                  <c:v>1.87474</c:v>
                </c:pt>
                <c:pt idx="10">
                  <c:v>3.68338</c:v>
                </c:pt>
                <c:pt idx="11">
                  <c:v>29.886539535818</c:v>
                </c:pt>
                <c:pt idx="12">
                  <c:v>429.978718017719</c:v>
                </c:pt>
                <c:pt idx="13">
                  <c:v>18.4982660943094</c:v>
                </c:pt>
              </c:numCache>
            </c:numRef>
          </c:val>
        </c:ser>
        <c:ser>
          <c:idx val="10"/>
          <c:order val="10"/>
          <c:tx>
            <c:strRef>
              <c:f>'MB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5:$O$15</c:f>
              <c:numCache>
                <c:formatCode>General</c:formatCode>
                <c:ptCount val="14"/>
                <c:pt idx="0">
                  <c:v>0.5692592</c:v>
                </c:pt>
                <c:pt idx="1">
                  <c:v>2.05344</c:v>
                </c:pt>
                <c:pt idx="2">
                  <c:v>37.883866</c:v>
                </c:pt>
                <c:pt idx="3">
                  <c:v>4.27064184</c:v>
                </c:pt>
                <c:pt idx="4">
                  <c:v>62.85808</c:v>
                </c:pt>
                <c:pt idx="5">
                  <c:v>-25.0766230871983</c:v>
                </c:pt>
                <c:pt idx="6">
                  <c:v>0.114102816</c:v>
                </c:pt>
                <c:pt idx="7">
                  <c:v>4.73432</c:v>
                </c:pt>
                <c:pt idx="8">
                  <c:v>45.08403</c:v>
                </c:pt>
                <c:pt idx="9">
                  <c:v>58.30752</c:v>
                </c:pt>
                <c:pt idx="10">
                  <c:v>61.06117</c:v>
                </c:pt>
                <c:pt idx="11">
                  <c:v>-24.9358544020303</c:v>
                </c:pt>
                <c:pt idx="12">
                  <c:v>47.36324058576</c:v>
                </c:pt>
                <c:pt idx="13">
                  <c:v>0.340903838</c:v>
                </c:pt>
              </c:numCache>
            </c:numRef>
          </c:val>
        </c:ser>
        <c:gapWidth val="150"/>
        <c:shape val="cylinder"/>
        <c:axId val="60814350"/>
        <c:axId val="18254651"/>
        <c:axId val="0"/>
      </c:bar3DChart>
      <c:catAx>
        <c:axId val="60814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54651"/>
        <c:crossesAt val="0"/>
        <c:auto val="1"/>
        <c:lblAlgn val="ctr"/>
        <c:lblOffset val="100"/>
        <c:noMultiLvlLbl val="0"/>
      </c:catAx>
      <c:valAx>
        <c:axId val="1825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1435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8803406254588"/>
          <c:y val="0.8108519620735"/>
          <c:w val="0.788577301424167"/>
          <c:h val="0.166032251366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24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26040"/>
        <a:ext cx="9807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0.208133</v>
      </c>
      <c r="C5" s="14" t="n">
        <v>72.436947</v>
      </c>
      <c r="D5" s="15" t="n">
        <v>2.045705</v>
      </c>
      <c r="E5" s="15" t="n">
        <v>1.961347</v>
      </c>
      <c r="F5" s="14" t="n">
        <v>15.695032</v>
      </c>
      <c r="G5" s="14" t="n">
        <v>43.817613</v>
      </c>
      <c r="H5" s="15" t="n">
        <v>0.078819</v>
      </c>
      <c r="I5" s="15"/>
      <c r="J5" s="15" t="n">
        <v>0.69846</v>
      </c>
      <c r="K5" s="15" t="n">
        <v>0.69949</v>
      </c>
      <c r="L5" s="16" t="n">
        <v>0.7009</v>
      </c>
      <c r="M5" s="17" t="n">
        <v>43.890134737</v>
      </c>
      <c r="N5" s="14" t="n">
        <v>92.172692718</v>
      </c>
      <c r="O5" s="16" t="n">
        <v>1.58128338403</v>
      </c>
    </row>
    <row r="6" s="18" customFormat="true" ht="21.95" hidden="false" customHeight="true" outlineLevel="0" collapsed="false">
      <c r="A6" s="12" t="s">
        <v>18</v>
      </c>
      <c r="B6" s="19" t="n">
        <v>35.1857222534177</v>
      </c>
      <c r="C6" s="20" t="n">
        <v>754.197511227631</v>
      </c>
      <c r="D6" s="20" t="n">
        <v>402.568422984145</v>
      </c>
      <c r="E6" s="20" t="n">
        <v>225.593235018577</v>
      </c>
      <c r="F6" s="20" t="n">
        <v>2696.56085835975</v>
      </c>
      <c r="G6" s="20" t="n">
        <v>1110.9207568601</v>
      </c>
      <c r="H6" s="20" t="n">
        <v>28.1063671486021</v>
      </c>
      <c r="I6" s="21" t="n">
        <v>5.4297700080681</v>
      </c>
      <c r="J6" s="20" t="n">
        <v>269.2692</v>
      </c>
      <c r="K6" s="20" t="n">
        <v>275.78617</v>
      </c>
      <c r="L6" s="22" t="n">
        <v>292.48333</v>
      </c>
      <c r="M6" s="19" t="n">
        <v>1124.93628514585</v>
      </c>
      <c r="N6" s="20" t="n">
        <v>1622.46938639169</v>
      </c>
      <c r="O6" s="22" t="n">
        <v>17.8151867863826</v>
      </c>
    </row>
    <row r="7" s="18" customFormat="true" ht="21.95" hidden="false" customHeight="true" outlineLevel="0" collapsed="false">
      <c r="A7" s="12" t="s">
        <v>19</v>
      </c>
      <c r="B7" s="19" t="n">
        <v>337.948591534433</v>
      </c>
      <c r="C7" s="20" t="n">
        <v>735.634937901931</v>
      </c>
      <c r="D7" s="20" t="n">
        <v>438.037068284773</v>
      </c>
      <c r="E7" s="20" t="n">
        <v>33.326759432122</v>
      </c>
      <c r="F7" s="20" t="n">
        <v>417.742618786355</v>
      </c>
      <c r="G7" s="20" t="n">
        <v>709.529136322407</v>
      </c>
      <c r="H7" s="20" t="n">
        <v>17.4061165573669</v>
      </c>
      <c r="I7" s="21" t="n">
        <v>6.56300534914949</v>
      </c>
      <c r="J7" s="20" t="n">
        <v>125.13693</v>
      </c>
      <c r="K7" s="20" t="n">
        <v>138.41353</v>
      </c>
      <c r="L7" s="22" t="n">
        <v>152.59762</v>
      </c>
      <c r="M7" s="19" t="n">
        <v>715.549328042305</v>
      </c>
      <c r="N7" s="20" t="n">
        <v>1381.92995522368</v>
      </c>
      <c r="O7" s="22" t="n">
        <v>26.939633010076</v>
      </c>
    </row>
    <row r="8" s="18" customFormat="true" ht="21.95" hidden="false" customHeight="true" outlineLevel="0" collapsed="false">
      <c r="A8" s="12" t="s">
        <v>20</v>
      </c>
      <c r="B8" s="19"/>
      <c r="C8" s="20"/>
      <c r="D8" s="20" t="n">
        <v>702.776180809232</v>
      </c>
      <c r="E8" s="21" t="n">
        <v>1.04535021682764</v>
      </c>
      <c r="F8" s="20"/>
      <c r="G8" s="21" t="n">
        <v>2.9038</v>
      </c>
      <c r="H8" s="20"/>
      <c r="I8" s="21" t="n">
        <v>0.1545</v>
      </c>
      <c r="J8" s="21" t="n">
        <v>6.72052</v>
      </c>
      <c r="K8" s="20" t="n">
        <v>9.5853</v>
      </c>
      <c r="L8" s="22" t="n">
        <v>16.97899</v>
      </c>
      <c r="M8" s="23" t="n">
        <v>2.92993375542069</v>
      </c>
      <c r="N8" s="20" t="n">
        <v>702.790815712269</v>
      </c>
      <c r="O8" s="24" t="n">
        <v>0.00908769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537.421805853038</v>
      </c>
      <c r="E9" s="20" t="n">
        <v>6215.55735720547</v>
      </c>
      <c r="F9" s="20"/>
      <c r="G9" s="20"/>
      <c r="H9" s="20"/>
      <c r="I9" s="21"/>
      <c r="J9" s="20"/>
      <c r="K9" s="20"/>
      <c r="L9" s="22"/>
      <c r="M9" s="19" t="n">
        <v>155.388933930137</v>
      </c>
      <c r="N9" s="20" t="n">
        <v>624.439608853915</v>
      </c>
      <c r="O9" s="22"/>
    </row>
    <row r="10" s="18" customFormat="true" ht="21.95" hidden="false" customHeight="true" outlineLevel="0" collapsed="false">
      <c r="A10" s="12" t="s">
        <v>22</v>
      </c>
      <c r="B10" s="23" t="n">
        <v>0.0825366230739562</v>
      </c>
      <c r="C10" s="21" t="n">
        <v>0.968509869221869</v>
      </c>
      <c r="D10" s="20" t="n">
        <v>8726.14303394495</v>
      </c>
      <c r="E10" s="20"/>
      <c r="F10" s="21" t="n">
        <v>0.2292</v>
      </c>
      <c r="G10" s="20"/>
      <c r="H10" s="20"/>
      <c r="I10" s="21" t="n">
        <v>2.1832</v>
      </c>
      <c r="J10" s="20" t="n">
        <v>114.04006</v>
      </c>
      <c r="K10" s="20" t="n">
        <v>124.57257</v>
      </c>
      <c r="L10" s="22" t="n">
        <v>187.78466</v>
      </c>
      <c r="M10" s="19" t="n">
        <v>293.93115907693</v>
      </c>
      <c r="N10" s="20" t="n">
        <v>8727.34982798538</v>
      </c>
      <c r="O10" s="24" t="n">
        <v>0.152050498027945</v>
      </c>
    </row>
    <row r="11" s="18" customFormat="true" ht="21.95" hidden="false" customHeight="true" outlineLevel="0" collapsed="false">
      <c r="A11" s="12" t="s">
        <v>23</v>
      </c>
      <c r="B11" s="23" t="n">
        <v>7.06615736995745</v>
      </c>
      <c r="C11" s="20" t="n">
        <v>4196.71752399365</v>
      </c>
      <c r="D11" s="20" t="n">
        <v>1197.03346790018</v>
      </c>
      <c r="E11" s="20" t="n">
        <v>100.020237958334</v>
      </c>
      <c r="F11" s="20" t="n">
        <v>4872.14389733487</v>
      </c>
      <c r="G11" s="20" t="n">
        <v>1130.96933625325</v>
      </c>
      <c r="H11" s="20" t="n">
        <v>42.9521737942098</v>
      </c>
      <c r="I11" s="20" t="n">
        <v>54.3763660838229</v>
      </c>
      <c r="J11" s="20" t="n">
        <v>233.920490000001</v>
      </c>
      <c r="K11" s="20" t="n">
        <v>313.62553</v>
      </c>
      <c r="L11" s="22" t="n">
        <v>398.14077</v>
      </c>
      <c r="M11" s="19" t="n">
        <v>1146.26958999289</v>
      </c>
      <c r="N11" s="20" t="n">
        <v>6854.36495921068</v>
      </c>
      <c r="O11" s="22" t="n">
        <v>94.6558742424836</v>
      </c>
    </row>
    <row r="12" s="18" customFormat="true" ht="21.95" hidden="false" customHeight="true" outlineLevel="0" collapsed="false">
      <c r="A12" s="12" t="s">
        <v>24</v>
      </c>
      <c r="B12" s="23" t="n">
        <v>0.789497486065818</v>
      </c>
      <c r="C12" s="20" t="n">
        <v>150.18020449794</v>
      </c>
      <c r="D12" s="20" t="n">
        <v>15.8023422093858</v>
      </c>
      <c r="E12" s="21" t="n">
        <v>0.491280019864071</v>
      </c>
      <c r="F12" s="20" t="n">
        <v>49.5577995394232</v>
      </c>
      <c r="G12" s="20" t="n">
        <v>12.5742623036312</v>
      </c>
      <c r="H12" s="21" t="n">
        <v>1.49111008326241</v>
      </c>
      <c r="I12" s="21" t="n">
        <v>0.0309791498559285</v>
      </c>
      <c r="J12" s="21" t="n">
        <v>7.40058</v>
      </c>
      <c r="K12" s="21" t="n">
        <v>7.46208</v>
      </c>
      <c r="L12" s="24" t="n">
        <v>7.52896</v>
      </c>
      <c r="M12" s="19" t="n">
        <v>13.03089510894</v>
      </c>
      <c r="N12" s="20" t="n">
        <v>204.480427566487</v>
      </c>
      <c r="O12" s="24" t="n">
        <v>3.29141163581929</v>
      </c>
    </row>
    <row r="13" s="18" customFormat="true" ht="21.95" hidden="false" customHeight="true" outlineLevel="0" collapsed="false">
      <c r="A13" s="12" t="s">
        <v>25</v>
      </c>
      <c r="B13" s="19" t="n">
        <v>28.6834690839163</v>
      </c>
      <c r="C13" s="20" t="n">
        <v>166.494470244126</v>
      </c>
      <c r="D13" s="20" t="n">
        <v>151.900470301973</v>
      </c>
      <c r="E13" s="20" t="n">
        <v>1501.81356550041</v>
      </c>
      <c r="F13" s="20" t="n">
        <v>24.0339736822491</v>
      </c>
      <c r="G13" s="20" t="n">
        <v>32.9578311924753</v>
      </c>
      <c r="H13" s="20" t="n">
        <v>27.8109340868483</v>
      </c>
      <c r="I13" s="21" t="n">
        <v>7.5662</v>
      </c>
      <c r="J13" s="21" t="n">
        <v>3.7264</v>
      </c>
      <c r="K13" s="21" t="n">
        <v>3.82123</v>
      </c>
      <c r="L13" s="24" t="n">
        <v>4.05763</v>
      </c>
      <c r="M13" s="19" t="n">
        <v>78.7908286878663</v>
      </c>
      <c r="N13" s="20" t="n">
        <v>378.69285102186</v>
      </c>
      <c r="O13" s="24" t="n">
        <v>4.96099207597968</v>
      </c>
    </row>
    <row r="14" s="18" customFormat="true" ht="21.95" hidden="false" customHeight="true" outlineLevel="0" collapsed="false">
      <c r="A14" s="12" t="s">
        <v>26</v>
      </c>
      <c r="B14" s="23"/>
      <c r="C14" s="21" t="n">
        <v>2.85303</v>
      </c>
      <c r="D14" s="20" t="n">
        <v>416.962420019738</v>
      </c>
      <c r="E14" s="20" t="n">
        <v>681.114385570012</v>
      </c>
      <c r="F14" s="20"/>
      <c r="G14" s="20"/>
      <c r="H14" s="20" t="n">
        <v>43.1499325388176</v>
      </c>
      <c r="I14" s="20" t="n">
        <v>313.434906870272</v>
      </c>
      <c r="J14" s="21" t="n">
        <v>0.74935</v>
      </c>
      <c r="K14" s="21" t="n">
        <v>1.87474</v>
      </c>
      <c r="L14" s="24" t="n">
        <v>3.68338</v>
      </c>
      <c r="M14" s="19" t="n">
        <v>29.886539535818</v>
      </c>
      <c r="N14" s="20" t="n">
        <v>429.978718017719</v>
      </c>
      <c r="O14" s="22" t="n">
        <v>18.4982660943094</v>
      </c>
    </row>
    <row r="15" s="18" customFormat="true" ht="21.95" hidden="false" customHeight="true" outlineLevel="0" collapsed="false">
      <c r="A15" s="12" t="s">
        <v>27</v>
      </c>
      <c r="B15" s="25" t="n">
        <v>0.5692592</v>
      </c>
      <c r="C15" s="26" t="n">
        <v>2.05344</v>
      </c>
      <c r="D15" s="20" t="n">
        <v>37.883866</v>
      </c>
      <c r="E15" s="26" t="n">
        <v>4.27064184</v>
      </c>
      <c r="F15" s="27" t="n">
        <v>62.85808</v>
      </c>
      <c r="G15" s="27" t="n">
        <v>-25.0766230871983</v>
      </c>
      <c r="H15" s="26" t="n">
        <v>0.114102816</v>
      </c>
      <c r="I15" s="26" t="n">
        <v>4.73432</v>
      </c>
      <c r="J15" s="20" t="n">
        <v>45.08403</v>
      </c>
      <c r="K15" s="20" t="n">
        <v>58.30752</v>
      </c>
      <c r="L15" s="28" t="n">
        <v>61.06117</v>
      </c>
      <c r="M15" s="29" t="n">
        <v>-24.9358544020303</v>
      </c>
      <c r="N15" s="27" t="n">
        <v>47.36324058576</v>
      </c>
      <c r="O15" s="30" t="n">
        <v>0.340903838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410.533366550864</v>
      </c>
      <c r="C16" s="32" t="n">
        <f aca="false">SUM(C5:C15)</f>
        <v>6081.5365747345</v>
      </c>
      <c r="D16" s="32" t="n">
        <f aca="false">SUM(D5:D15)</f>
        <v>12628.5747833074</v>
      </c>
      <c r="E16" s="32" t="n">
        <f aca="false">SUM(E5:E15)</f>
        <v>8765.19415976162</v>
      </c>
      <c r="F16" s="32" t="n">
        <f aca="false">SUM(F5:F15)</f>
        <v>8138.82145970265</v>
      </c>
      <c r="G16" s="32" t="n">
        <f aca="false">SUM(G5:G15)</f>
        <v>3018.59611284467</v>
      </c>
      <c r="H16" s="32" t="n">
        <f aca="false">SUM(H5:H15)</f>
        <v>161.109556025107</v>
      </c>
      <c r="I16" s="32" t="n">
        <f aca="false">SUM(I5:I15)</f>
        <v>394.473247461168</v>
      </c>
      <c r="J16" s="32" t="n">
        <f aca="false">SUM(J5:J15)</f>
        <v>806.746020000001</v>
      </c>
      <c r="K16" s="32" t="n">
        <f aca="false">SUM(K5:K15)</f>
        <v>934.14816</v>
      </c>
      <c r="L16" s="32" t="n">
        <f aca="false">SUM(L5:L15)</f>
        <v>1125.01741</v>
      </c>
      <c r="M16" s="33" t="n">
        <f aca="false">SUM(M5:M15)</f>
        <v>3579.66777361113</v>
      </c>
      <c r="N16" s="32" t="n">
        <f aca="false">SUM(N5:N15)</f>
        <v>21066.0324832874</v>
      </c>
      <c r="O16" s="34" t="n">
        <f aca="false">SUM(O5:O15)</f>
        <v>168.244689255109</v>
      </c>
    </row>
    <row r="17" s="18" customFormat="true" ht="10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8" customFormat="tru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7"/>
      <c r="G19" s="37"/>
    </row>
    <row r="51" customFormat="false" ht="15.75" hidden="false" customHeight="true" outlineLevel="0" collapsed="false">
      <c r="A51" s="38" t="s">
        <v>2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7.5" hidden="false" customHeight="true" outlineLevel="0" collapsed="false"/>
    <row r="53" customFormat="false" ht="42" hidden="false" customHeight="true" outlineLevel="0" collapsed="false">
      <c r="A53" s="4"/>
      <c r="B53" s="39" t="s">
        <v>30</v>
      </c>
      <c r="C53" s="39" t="s">
        <v>2</v>
      </c>
      <c r="D53" s="39" t="s">
        <v>3</v>
      </c>
      <c r="E53" s="39" t="s">
        <v>31</v>
      </c>
      <c r="F53" s="39" t="s">
        <v>5</v>
      </c>
      <c r="G53" s="39" t="s">
        <v>32</v>
      </c>
      <c r="H53" s="39" t="s">
        <v>33</v>
      </c>
      <c r="I53" s="39" t="s">
        <v>34</v>
      </c>
      <c r="J53" s="39" t="s">
        <v>9</v>
      </c>
      <c r="K53" s="39" t="s">
        <v>10</v>
      </c>
      <c r="L53" s="39" t="s">
        <v>11</v>
      </c>
      <c r="M53" s="40" t="s">
        <v>35</v>
      </c>
      <c r="N53" s="39" t="s">
        <v>36</v>
      </c>
      <c r="O53" s="41" t="s">
        <v>14</v>
      </c>
    </row>
    <row r="54" customFormat="false" ht="20.1" hidden="false" customHeight="true" outlineLevel="0" collapsed="false">
      <c r="A54" s="12" t="s">
        <v>17</v>
      </c>
      <c r="B54" s="42" t="n">
        <f aca="false">IF(ISNUMBER(B5)=TRUE(),B5/B$16,"")</f>
        <v>0.000506981933645612</v>
      </c>
      <c r="C54" s="42" t="n">
        <f aca="false">IF(ISNUMBER(C5)=TRUE(),C5/C$16,"")</f>
        <v>0.0119109613351561</v>
      </c>
      <c r="D54" s="42" t="n">
        <f aca="false">IF(ISNUMBER(D5)=TRUE(),D5/D$16,"")</f>
        <v>0.000161990171900002</v>
      </c>
      <c r="E54" s="42" t="n">
        <f aca="false">IF(ISNUMBER(E5)=TRUE(),E5/E$16,"")</f>
        <v>0.000223765379779487</v>
      </c>
      <c r="F54" s="42" t="n">
        <f aca="false">IF(ISNUMBER(F5)=TRUE(),F5/F$16,"")</f>
        <v>0.00192841581274513</v>
      </c>
      <c r="G54" s="42" t="n">
        <f aca="false">IF(ISNUMBER(G5)=TRUE(),G5/G$16,"")</f>
        <v>0.0145158912825562</v>
      </c>
      <c r="H54" s="42" t="n">
        <f aca="false">IF(ISNUMBER(H5)=TRUE(),H5/H$16,"")</f>
        <v>0.000489226101446875</v>
      </c>
      <c r="I54" s="42" t="str">
        <f aca="false">IF(ISNUMBER(I5)=TRUE(),I5/I$16,"")</f>
        <v/>
      </c>
      <c r="J54" s="42" t="n">
        <f aca="false">IF(ISNUMBER(J5)=TRUE(),J5/J$16,"")</f>
        <v>0.000865774336265085</v>
      </c>
      <c r="K54" s="42" t="n">
        <f aca="false">IF(ISNUMBER(K5)=TRUE(),K5/K$16,"")</f>
        <v>0.000748799847767189</v>
      </c>
      <c r="L54" s="42" t="n">
        <f aca="false">IF(ISNUMBER(L5)=TRUE(),L5/L$16,"")</f>
        <v>0.000623012580756417</v>
      </c>
      <c r="M54" s="43" t="n">
        <f aca="false">IF(ISNUMBER(M5)=TRUE(),M5/M$16,"")</f>
        <v>0.0122609519968732</v>
      </c>
      <c r="N54" s="42" t="n">
        <f aca="false">IF(ISNUMBER(N5)=TRUE(),N5/N$16,"")</f>
        <v>0.00437541776274789</v>
      </c>
      <c r="O54" s="44" t="n">
        <f aca="false">IF(ISNUMBER(O5)=TRUE(),O5/O$16,"")</f>
        <v>0.00939871202491455</v>
      </c>
    </row>
    <row r="55" customFormat="false" ht="20.1" hidden="false" customHeight="true" outlineLevel="0" collapsed="false">
      <c r="A55" s="12" t="s">
        <v>18</v>
      </c>
      <c r="B55" s="42" t="n">
        <f aca="false">IF(ISNUMBER(B6)=TRUE(),B6/B$16,"")</f>
        <v>0.0857073385996221</v>
      </c>
      <c r="C55" s="42" t="n">
        <f aca="false">IF(ISNUMBER(C6)=TRUE(),C6/C$16,"")</f>
        <v>0.124014301642272</v>
      </c>
      <c r="D55" s="42" t="n">
        <f aca="false">IF(ISNUMBER(D6)=TRUE(),D6/D$16,"")</f>
        <v>0.0318775815871372</v>
      </c>
      <c r="E55" s="42" t="n">
        <f aca="false">IF(ISNUMBER(E6)=TRUE(),E6/E$16,"")</f>
        <v>0.0257373916546205</v>
      </c>
      <c r="F55" s="42" t="n">
        <f aca="false">IF(ISNUMBER(F6)=TRUE(),F6/F$16,"")</f>
        <v>0.33132080261388</v>
      </c>
      <c r="G55" s="42" t="n">
        <f aca="false">IF(ISNUMBER(G6)=TRUE(),G6/G$16,"")</f>
        <v>0.368025636862426</v>
      </c>
      <c r="H55" s="42" t="n">
        <f aca="false">IF(ISNUMBER(H6)=TRUE(),H6/H$16,"")</f>
        <v>0.174454997220786</v>
      </c>
      <c r="I55" s="42" t="n">
        <f aca="false">IF(ISNUMBER(I6)=TRUE(),I6/I$16,"")</f>
        <v>0.0137646089893652</v>
      </c>
      <c r="J55" s="42" t="n">
        <f aca="false">IF(ISNUMBER(J6)=TRUE(),J6/J$16,"")</f>
        <v>0.33377195960632</v>
      </c>
      <c r="K55" s="42" t="n">
        <f aca="false">IF(ISNUMBER(K6)=TRUE(),K6/K$16,"")</f>
        <v>0.295227440152534</v>
      </c>
      <c r="L55" s="42" t="n">
        <f aca="false">IF(ISNUMBER(L6)=TRUE(),L6/L$16,"")</f>
        <v>0.259981158869355</v>
      </c>
      <c r="M55" s="43" t="n">
        <f aca="false">IF(ISNUMBER(M6)=TRUE(),M6/M$16,"")</f>
        <v>0.314257175886193</v>
      </c>
      <c r="N55" s="42" t="n">
        <f aca="false">IF(ISNUMBER(N6)=TRUE(),N6/N$16,"")</f>
        <v>0.0770182704160768</v>
      </c>
      <c r="O55" s="44" t="n">
        <f aca="false">IF(ISNUMBER(O6)=TRUE(),O6/O$16,"")</f>
        <v>0.105888553542213</v>
      </c>
    </row>
    <row r="56" customFormat="false" ht="20.1" hidden="false" customHeight="true" outlineLevel="0" collapsed="false">
      <c r="A56" s="12" t="s">
        <v>19</v>
      </c>
      <c r="B56" s="42" t="n">
        <f aca="false">IF(ISNUMBER(B7)=TRUE(),B7/B$16,"")</f>
        <v>0.823193969283766</v>
      </c>
      <c r="C56" s="42" t="n">
        <f aca="false">IF(ISNUMBER(C7)=TRUE(),C7/C$16,"")</f>
        <v>0.120962018210677</v>
      </c>
      <c r="D56" s="42" t="n">
        <f aca="false">IF(ISNUMBER(D7)=TRUE(),D7/D$16,"")</f>
        <v>0.0346861839757068</v>
      </c>
      <c r="E56" s="42" t="n">
        <f aca="false">IF(ISNUMBER(E7)=TRUE(),E7/E$16,"")</f>
        <v>0.003802170131623</v>
      </c>
      <c r="F56" s="42" t="n">
        <f aca="false">IF(ISNUMBER(F7)=TRUE(),F7/F$16,"")</f>
        <v>0.0513271633804358</v>
      </c>
      <c r="G56" s="42" t="n">
        <f aca="false">IF(ISNUMBER(G7)=TRUE(),G7/G$16,"")</f>
        <v>0.235052689991627</v>
      </c>
      <c r="H56" s="42" t="n">
        <f aca="false">IF(ISNUMBER(H7)=TRUE(),H7/H$16,"")</f>
        <v>0.1080390076592</v>
      </c>
      <c r="I56" s="42" t="n">
        <f aca="false">IF(ISNUMBER(I7)=TRUE(),I7/I$16,"")</f>
        <v>0.0166373902194611</v>
      </c>
      <c r="J56" s="42" t="n">
        <f aca="false">IF(ISNUMBER(J7)=TRUE(),J7/J$16,"")</f>
        <v>0.155113166842769</v>
      </c>
      <c r="K56" s="42" t="n">
        <f aca="false">IF(ISNUMBER(K7)=TRUE(),K7/K$16,"")</f>
        <v>0.148170853325879</v>
      </c>
      <c r="L56" s="42" t="n">
        <f aca="false">IF(ISNUMBER(L7)=TRUE(),L7/L$16,"")</f>
        <v>0.135640229780977</v>
      </c>
      <c r="M56" s="43" t="n">
        <f aca="false">IF(ISNUMBER(M7)=TRUE(),M7/M$16,"")</f>
        <v>0.199892664150916</v>
      </c>
      <c r="N56" s="42" t="n">
        <f aca="false">IF(ISNUMBER(N7)=TRUE(),N7/N$16,"")</f>
        <v>0.0655999157088561</v>
      </c>
      <c r="O56" s="44" t="n">
        <f aca="false">IF(ISNUMBER(O7)=TRUE(),O7/O$16,"")</f>
        <v>0.160121743689797</v>
      </c>
    </row>
    <row r="57" customFormat="false" ht="20.1" hidden="false" customHeight="true" outlineLevel="0" collapsed="false">
      <c r="A57" s="12" t="s">
        <v>20</v>
      </c>
      <c r="B57" s="42" t="str">
        <f aca="false">IF(ISNUMBER(B8)=TRUE(),B8/B$16,"")</f>
        <v/>
      </c>
      <c r="C57" s="42" t="str">
        <f aca="false">IF(ISNUMBER(C8)=TRUE(),C8/C$16,"")</f>
        <v/>
      </c>
      <c r="D57" s="42" t="n">
        <f aca="false">IF(ISNUMBER(D8)=TRUE(),D8/D$16,"")</f>
        <v>0.0556496827922474</v>
      </c>
      <c r="E57" s="42" t="n">
        <f aca="false">IF(ISNUMBER(E8)=TRUE(),E8/E$16,"")</f>
        <v>0.000119261501545115</v>
      </c>
      <c r="F57" s="42" t="str">
        <f aca="false">IF(ISNUMBER(F8)=TRUE(),F8/F$16,"")</f>
        <v/>
      </c>
      <c r="G57" s="42" t="n">
        <f aca="false">IF(ISNUMBER(G8)=TRUE(),G8/G$16,"")</f>
        <v>0.000961970363522239</v>
      </c>
      <c r="H57" s="42" t="str">
        <f aca="false">IF(ISNUMBER(H8)=TRUE(),H8/H$16,"")</f>
        <v/>
      </c>
      <c r="I57" s="42" t="n">
        <f aca="false">IF(ISNUMBER(I8)=TRUE(),I8/I$16,"")</f>
        <v>0.000391661541040774</v>
      </c>
      <c r="J57" s="42" t="n">
        <f aca="false">IF(ISNUMBER(J8)=TRUE(),J8/J$16,"")</f>
        <v>0.00833040366285289</v>
      </c>
      <c r="K57" s="42" t="n">
        <f aca="false">IF(ISNUMBER(K8)=TRUE(),K8/K$16,"")</f>
        <v>0.0102610061341875</v>
      </c>
      <c r="L57" s="42" t="n">
        <f aca="false">IF(ISNUMBER(L8)=TRUE(),L8/L$16,"")</f>
        <v>0.0150922019953451</v>
      </c>
      <c r="M57" s="43" t="n">
        <f aca="false">IF(ISNUMBER(M8)=TRUE(),M8/M$16,"")</f>
        <v>0.000818493206833272</v>
      </c>
      <c r="N57" s="42" t="n">
        <f aca="false">IF(ISNUMBER(N8)=TRUE(),N8/N$16,"")</f>
        <v>0.0333613278280959</v>
      </c>
      <c r="O57" s="44" t="n">
        <f aca="false">IF(ISNUMBER(O8)=TRUE(),O8/O$16,"")</f>
        <v>5.40147212980993E-005</v>
      </c>
    </row>
    <row r="58" customFormat="false" ht="20.1" hidden="false" customHeight="true" outlineLevel="0" collapsed="false">
      <c r="A58" s="12" t="s">
        <v>21</v>
      </c>
      <c r="B58" s="42" t="str">
        <f aca="false">IF(ISNUMBER(B9)=TRUE(),B9/B$16,"")</f>
        <v/>
      </c>
      <c r="C58" s="42" t="str">
        <f aca="false">IF(ISNUMBER(C9)=TRUE(),C9/C$16,"")</f>
        <v/>
      </c>
      <c r="D58" s="42" t="n">
        <f aca="false">IF(ISNUMBER(D9)=TRUE(),D9/D$16,"")</f>
        <v>0.0425560140454969</v>
      </c>
      <c r="E58" s="42" t="n">
        <f aca="false">IF(ISNUMBER(E9)=TRUE(),E9/E$16,"")</f>
        <v>0.709118046208176</v>
      </c>
      <c r="F58" s="42" t="str">
        <f aca="false">IF(ISNUMBER(F9)=TRUE(),F9/F$16,"")</f>
        <v/>
      </c>
      <c r="G58" s="42" t="str">
        <f aca="false">IF(ISNUMBER(G9)=TRUE(),G9/G$16,"")</f>
        <v/>
      </c>
      <c r="H58" s="42" t="str">
        <f aca="false">IF(ISNUMBER(H9)=TRUE(),H9/H$16,"")</f>
        <v/>
      </c>
      <c r="I58" s="42" t="str">
        <f aca="false">IF(ISNUMBER(I9)=TRUE(),I9/I$16,"")</f>
        <v/>
      </c>
      <c r="J58" s="42" t="str">
        <f aca="false">IF(ISNUMBER(J9)=TRUE(),J9/J$16,"")</f>
        <v/>
      </c>
      <c r="K58" s="42" t="str">
        <f aca="false">IF(ISNUMBER(K9)=TRUE(),K9/K$16,"")</f>
        <v/>
      </c>
      <c r="L58" s="42" t="str">
        <f aca="false">IF(ISNUMBER(L9)=TRUE(),L9/L$16,"")</f>
        <v/>
      </c>
      <c r="M58" s="43" t="n">
        <f aca="false">IF(ISNUMBER(M9)=TRUE(),M9/M$16,"")</f>
        <v>0.0434087585098386</v>
      </c>
      <c r="N58" s="42" t="n">
        <f aca="false">IF(ISNUMBER(N9)=TRUE(),N9/N$16,"")</f>
        <v>0.0296420130059758</v>
      </c>
      <c r="O58" s="44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2" t="n">
        <f aca="false">IF(ISNUMBER(B10)=TRUE(),B10/B$16,"")</f>
        <v>0.000201047295539935</v>
      </c>
      <c r="C59" s="42" t="n">
        <f aca="false">IF(ISNUMBER(C10)=TRUE(),C10/C$16,"")</f>
        <v>0.000159254138706574</v>
      </c>
      <c r="D59" s="42" t="n">
        <f aca="false">IF(ISNUMBER(D10)=TRUE(),D10/D$16,"")</f>
        <v>0.690983993338604</v>
      </c>
      <c r="E59" s="42" t="str">
        <f aca="false">IF(ISNUMBER(E10)=TRUE(),E10/E$16,"")</f>
        <v/>
      </c>
      <c r="F59" s="42" t="n">
        <f aca="false">IF(ISNUMBER(F10)=TRUE(),F10/F$16,"")</f>
        <v>2.81613254615336E-005</v>
      </c>
      <c r="G59" s="42" t="str">
        <f aca="false">IF(ISNUMBER(G10)=TRUE(),G10/G$16,"")</f>
        <v/>
      </c>
      <c r="H59" s="42" t="str">
        <f aca="false">IF(ISNUMBER(H10)=TRUE(),H10/H$16,"")</f>
        <v/>
      </c>
      <c r="I59" s="42" t="n">
        <f aca="false">IF(ISNUMBER(I10)=TRUE(),I10/I$16,"")</f>
        <v>0.00553446910291404</v>
      </c>
      <c r="J59" s="42" t="n">
        <f aca="false">IF(ISNUMBER(J10)=TRUE(),J10/J$16,"")</f>
        <v>0.141358069544613</v>
      </c>
      <c r="K59" s="42" t="n">
        <f aca="false">IF(ISNUMBER(K10)=TRUE(),K10/K$16,"")</f>
        <v>0.133354188697433</v>
      </c>
      <c r="L59" s="42" t="n">
        <f aca="false">IF(ISNUMBER(L10)=TRUE(),L10/L$16,"")</f>
        <v>0.166917114642697</v>
      </c>
      <c r="M59" s="43" t="n">
        <f aca="false">IF(ISNUMBER(M10)=TRUE(),M10/M$16,"")</f>
        <v>0.0821112957028456</v>
      </c>
      <c r="N59" s="42" t="n">
        <f aca="false">IF(ISNUMBER(N10)=TRUE(),N10/N$16,"")</f>
        <v>0.414285406372042</v>
      </c>
      <c r="O59" s="44" t="n">
        <f aca="false">IF(ISNUMBER(O10)=TRUE(),O10/O$16,"")</f>
        <v>0.000903746196692079</v>
      </c>
    </row>
    <row r="60" customFormat="false" ht="20.1" hidden="false" customHeight="true" outlineLevel="0" collapsed="false">
      <c r="A60" s="12" t="s">
        <v>23</v>
      </c>
      <c r="B60" s="42" t="n">
        <f aca="false">IF(ISNUMBER(B11)=TRUE(),B11/B$16,"")</f>
        <v>0.0172121390018172</v>
      </c>
      <c r="C60" s="42" t="n">
        <f aca="false">IF(ISNUMBER(C11)=TRUE(),C11/C$16,"")</f>
        <v>0.690075192744667</v>
      </c>
      <c r="D60" s="42" t="n">
        <f aca="false">IF(ISNUMBER(D11)=TRUE(),D11/D$16,"")</f>
        <v>0.0947876928663741</v>
      </c>
      <c r="E60" s="42" t="n">
        <f aca="false">IF(ISNUMBER(E11)=TRUE(),E11/E$16,"")</f>
        <v>0.0114110692969583</v>
      </c>
      <c r="F60" s="42" t="n">
        <f aca="false">IF(ISNUMBER(F11)=TRUE(),F11/F$16,"")</f>
        <v>0.59863014829089</v>
      </c>
      <c r="G60" s="42" t="n">
        <f aca="false">IF(ISNUMBER(G11)=TRUE(),G11/G$16,"")</f>
        <v>0.374667326788362</v>
      </c>
      <c r="H60" s="42" t="n">
        <f aca="false">IF(ISNUMBER(H11)=TRUE(),H11/H$16,"")</f>
        <v>0.266602272726245</v>
      </c>
      <c r="I60" s="42" t="n">
        <f aca="false">IF(ISNUMBER(I11)=TRUE(),I11/I$16,"")</f>
        <v>0.137845510269174</v>
      </c>
      <c r="J60" s="42" t="n">
        <f aca="false">IF(ISNUMBER(J11)=TRUE(),J11/J$16,"")</f>
        <v>0.289955555033294</v>
      </c>
      <c r="K60" s="42" t="n">
        <f aca="false">IF(ISNUMBER(K11)=TRUE(),K11/K$16,"")</f>
        <v>0.335734247980535</v>
      </c>
      <c r="L60" s="42" t="n">
        <f aca="false">IF(ISNUMBER(L11)=TRUE(),L11/L$16,"")</f>
        <v>0.353897429907329</v>
      </c>
      <c r="M60" s="43" t="n">
        <f aca="false">IF(ISNUMBER(M11)=TRUE(),M11/M$16,"")</f>
        <v>0.320216752639183</v>
      </c>
      <c r="N60" s="42" t="n">
        <f aca="false">IF(ISNUMBER(N11)=TRUE(),N11/N$16,"")</f>
        <v>0.325375220257945</v>
      </c>
      <c r="O60" s="44" t="n">
        <f aca="false">IF(ISNUMBER(O11)=TRUE(),O11/O$16,"")</f>
        <v>0.562608392939865</v>
      </c>
    </row>
    <row r="61" customFormat="false" ht="20.1" hidden="false" customHeight="true" outlineLevel="0" collapsed="false">
      <c r="A61" s="12" t="s">
        <v>24</v>
      </c>
      <c r="B61" s="42" t="n">
        <f aca="false">IF(ISNUMBER(B12)=TRUE(),B12/B$16,"")</f>
        <v>0.00192310187281209</v>
      </c>
      <c r="C61" s="42" t="n">
        <f aca="false">IF(ISNUMBER(C12)=TRUE(),C12/C$16,"")</f>
        <v>0.0246944505968866</v>
      </c>
      <c r="D61" s="42" t="n">
        <f aca="false">IF(ISNUMBER(D12)=TRUE(),D12/D$16,"")</f>
        <v>0.00125131635838064</v>
      </c>
      <c r="E61" s="42" t="n">
        <f aca="false">IF(ISNUMBER(E12)=TRUE(),E12/E$16,"")</f>
        <v>5.60489603435587E-005</v>
      </c>
      <c r="F61" s="42" t="n">
        <f aca="false">IF(ISNUMBER(F12)=TRUE(),F12/F$16,"")</f>
        <v>0.00608906335945521</v>
      </c>
      <c r="G61" s="42" t="n">
        <f aca="false">IF(ISNUMBER(G12)=TRUE(),G12/G$16,"")</f>
        <v>0.00416559944873893</v>
      </c>
      <c r="H61" s="42" t="n">
        <f aca="false">IF(ISNUMBER(H12)=TRUE(),H12/H$16,"")</f>
        <v>0.00925525536815481</v>
      </c>
      <c r="I61" s="42" t="n">
        <f aca="false">IF(ISNUMBER(I12)=TRUE(),I12/I$16,"")</f>
        <v>7.85329551631459E-005</v>
      </c>
      <c r="J61" s="42" t="n">
        <f aca="false">IF(ISNUMBER(J12)=TRUE(),J12/J$16,"")</f>
        <v>0.00917337032539682</v>
      </c>
      <c r="K61" s="42" t="n">
        <f aca="false">IF(ISNUMBER(K12)=TRUE(),K12/K$16,"")</f>
        <v>0.00798811186439633</v>
      </c>
      <c r="L61" s="42" t="n">
        <f aca="false">IF(ISNUMBER(L12)=TRUE(),L12/L$16,"")</f>
        <v>0.00669230532174609</v>
      </c>
      <c r="M61" s="43" t="n">
        <f aca="false">IF(ISNUMBER(M12)=TRUE(),M12/M$16,"")</f>
        <v>0.0036402526527747</v>
      </c>
      <c r="N61" s="42" t="n">
        <f aca="false">IF(ISNUMBER(N12)=TRUE(),N12/N$16,"")</f>
        <v>0.00970664161506016</v>
      </c>
      <c r="O61" s="44" t="n">
        <f aca="false">IF(ISNUMBER(O12)=TRUE(),O12/O$16,"")</f>
        <v>0.0195632423845994</v>
      </c>
    </row>
    <row r="62" customFormat="false" ht="20.1" hidden="false" customHeight="true" outlineLevel="0" collapsed="false">
      <c r="A62" s="12" t="s">
        <v>25</v>
      </c>
      <c r="B62" s="42" t="n">
        <f aca="false">IF(ISNUMBER(B13)=TRUE(),B13/B$16,"")</f>
        <v>0.069868788802487</v>
      </c>
      <c r="C62" s="42" t="n">
        <f aca="false">IF(ISNUMBER(C13)=TRUE(),C13/C$16,"")</f>
        <v>0.0273770400289658</v>
      </c>
      <c r="D62" s="42" t="n">
        <f aca="false">IF(ISNUMBER(D13)=TRUE(),D13/D$16,"")</f>
        <v>0.012028314588813</v>
      </c>
      <c r="E62" s="42" t="n">
        <f aca="false">IF(ISNUMBER(E13)=TRUE(),E13/E$16,"")</f>
        <v>0.171338311294322</v>
      </c>
      <c r="F62" s="42" t="n">
        <f aca="false">IF(ISNUMBER(F13)=TRUE(),F13/F$16,"")</f>
        <v>0.00295300416666557</v>
      </c>
      <c r="G62" s="42" t="n">
        <f aca="false">IF(ISNUMBER(G13)=TRUE(),G13/G$16,"")</f>
        <v>0.0109182646370721</v>
      </c>
      <c r="H62" s="42" t="n">
        <f aca="false">IF(ISNUMBER(H13)=TRUE(),H13/H$16,"")</f>
        <v>0.172621257068788</v>
      </c>
      <c r="I62" s="42" t="n">
        <f aca="false">IF(ISNUMBER(I13)=TRUE(),I13/I$16,"")</f>
        <v>0.0191805148985289</v>
      </c>
      <c r="J62" s="42" t="n">
        <f aca="false">IF(ISNUMBER(J13)=TRUE(),J13/J$16,"")</f>
        <v>0.00461904974752772</v>
      </c>
      <c r="K62" s="42" t="n">
        <f aca="false">IF(ISNUMBER(K13)=TRUE(),K13/K$16,"")</f>
        <v>0.00409060378602041</v>
      </c>
      <c r="L62" s="42" t="n">
        <f aca="false">IF(ISNUMBER(L13)=TRUE(),L13/L$16,"")</f>
        <v>0.00360672640612735</v>
      </c>
      <c r="M62" s="43" t="n">
        <f aca="false">IF(ISNUMBER(M13)=TRUE(),M13/M$16,"")</f>
        <v>0.0220106539687014</v>
      </c>
      <c r="N62" s="42" t="n">
        <f aca="false">IF(ISNUMBER(N13)=TRUE(),N13/N$16,"")</f>
        <v>0.0179764676296922</v>
      </c>
      <c r="O62" s="44" t="n">
        <f aca="false">IF(ISNUMBER(O13)=TRUE(),O13/O$16,"")</f>
        <v>0.029486767742531</v>
      </c>
    </row>
    <row r="63" customFormat="false" ht="20.1" hidden="false" customHeight="true" outlineLevel="0" collapsed="false">
      <c r="A63" s="12" t="s">
        <v>26</v>
      </c>
      <c r="B63" s="42" t="str">
        <f aca="false">IF(ISNUMBER(B14)=TRUE(),B14/B$16,"")</f>
        <v/>
      </c>
      <c r="C63" s="42" t="n">
        <f aca="false">IF(ISNUMBER(C14)=TRUE(),C14/C$16,"")</f>
        <v>0.00046912979391636</v>
      </c>
      <c r="D63" s="42" t="n">
        <f aca="false">IF(ISNUMBER(D14)=TRUE(),D14/D$16,"")</f>
        <v>0.0330173774297067</v>
      </c>
      <c r="E63" s="42" t="n">
        <f aca="false">IF(ISNUMBER(E14)=TRUE(),E14/E$16,"")</f>
        <v>0.0777067082777019</v>
      </c>
      <c r="F63" s="42" t="str">
        <f aca="false">IF(ISNUMBER(F14)=TRUE(),F14/F$16,"")</f>
        <v/>
      </c>
      <c r="G63" s="42" t="str">
        <f aca="false">IF(ISNUMBER(G14)=TRUE(),G14/G$16,"")</f>
        <v/>
      </c>
      <c r="H63" s="42" t="n">
        <f aca="false">IF(ISNUMBER(H14)=TRUE(),H14/H$16,"")</f>
        <v>0.267829752644177</v>
      </c>
      <c r="I63" s="42" t="n">
        <f aca="false">IF(ISNUMBER(I14)=TRUE(),I14/I$16,"")</f>
        <v>0.794565686995355</v>
      </c>
      <c r="J63" s="42" t="n">
        <f aca="false">IF(ISNUMBER(J14)=TRUE(),J14/J$16,"")</f>
        <v>0.000928854907768865</v>
      </c>
      <c r="K63" s="42" t="n">
        <f aca="false">IF(ISNUMBER(K14)=TRUE(),K14/K$16,"")</f>
        <v>0.00200689792077522</v>
      </c>
      <c r="L63" s="42" t="n">
        <f aca="false">IF(ISNUMBER(L14)=TRUE(),L14/L$16,"")</f>
        <v>0.0032740648875825</v>
      </c>
      <c r="M63" s="43" t="n">
        <f aca="false">IF(ISNUMBER(M14)=TRUE(),M14/M$16,"")</f>
        <v>0.00834897019107134</v>
      </c>
      <c r="N63" s="42" t="n">
        <f aca="false">IF(ISNUMBER(N14)=TRUE(),N14/N$16,"")</f>
        <v>0.0204109966297089</v>
      </c>
      <c r="O63" s="44" t="n">
        <f aca="false">IF(ISNUMBER(O14)=TRUE(),O14/O$16,"")</f>
        <v>0.109948588429205</v>
      </c>
    </row>
    <row r="64" customFormat="false" ht="20.1" hidden="false" customHeight="true" outlineLevel="0" collapsed="false">
      <c r="A64" s="12" t="s">
        <v>27</v>
      </c>
      <c r="B64" s="42" t="n">
        <f aca="false">IF(ISNUMBER(B15)=TRUE(),B15/B$16,"")</f>
        <v>0.0013866332103105</v>
      </c>
      <c r="C64" s="42" t="n">
        <f aca="false">IF(ISNUMBER(C15)=TRUE(),C15/C$16,"")</f>
        <v>0.000337651508753714</v>
      </c>
      <c r="D64" s="42" t="n">
        <f aca="false">IF(ISNUMBER(D15)=TRUE(),D15/D$16,"")</f>
        <v>0.00299985284563348</v>
      </c>
      <c r="E64" s="42" t="n">
        <f aca="false">IF(ISNUMBER(E15)=TRUE(),E15/E$16,"")</f>
        <v>0.000487227294930355</v>
      </c>
      <c r="F64" s="42" t="n">
        <f aca="false">IF(ISNUMBER(F15)=TRUE(),F15/F$16,"")</f>
        <v>0.00772324105046734</v>
      </c>
      <c r="G64" s="42" t="n">
        <f aca="false">IF(ISNUMBER(G15)=TRUE(),G15/G$16,"")</f>
        <v>-0.00830737937430344</v>
      </c>
      <c r="H64" s="42" t="n">
        <f aca="false">IF(ISNUMBER(H15)=TRUE(),H15/H$16,"")</f>
        <v>0.000708231211202757</v>
      </c>
      <c r="I64" s="42" t="n">
        <f aca="false">IF(ISNUMBER(I15)=TRUE(),I15/I$16,"")</f>
        <v>0.0120016250289978</v>
      </c>
      <c r="J64" s="42" t="n">
        <f aca="false">IF(ISNUMBER(J15)=TRUE(),J15/J$16,"")</f>
        <v>0.0558837959931924</v>
      </c>
      <c r="K64" s="42" t="n">
        <f aca="false">IF(ISNUMBER(K15)=TRUE(),K15/K$16,"")</f>
        <v>0.0624178502904721</v>
      </c>
      <c r="L64" s="42" t="n">
        <f aca="false">IF(ISNUMBER(L15)=TRUE(),L15/L$16,"")</f>
        <v>0.0542757556080843</v>
      </c>
      <c r="M64" s="43" t="n">
        <f aca="false">IF(ISNUMBER(M15)=TRUE(),M15/M$16,"")</f>
        <v>-0.00696596890523036</v>
      </c>
      <c r="N64" s="42" t="n">
        <f aca="false">IF(ISNUMBER(N15)=TRUE(),N15/N$16,"")</f>
        <v>0.00224832277379878</v>
      </c>
      <c r="O64" s="44" t="n">
        <f aca="false">IF(ISNUMBER(O15)=TRUE(),O15/O$16,"")</f>
        <v>0.00202623832888472</v>
      </c>
    </row>
    <row r="65" customFormat="false" ht="20.1" hidden="false" customHeight="true" outlineLevel="0" collapsed="false">
      <c r="A65" s="31" t="s">
        <v>28</v>
      </c>
      <c r="B65" s="45" t="n">
        <f aca="false">IF(ISNUMBER(B16)=TRUE(),B16/B$16,"")</f>
        <v>1</v>
      </c>
      <c r="C65" s="45" t="n">
        <f aca="false">IF(ISNUMBER(C16)=TRUE(),C16/C$16,"")</f>
        <v>1</v>
      </c>
      <c r="D65" s="45" t="n">
        <f aca="false">IF(ISNUMBER(D16)=TRUE(),D16/D$16,"")</f>
        <v>1</v>
      </c>
      <c r="E65" s="45" t="n">
        <f aca="false">IF(ISNUMBER(E16)=TRUE(),E16/E$16,"")</f>
        <v>1</v>
      </c>
      <c r="F65" s="45" t="n">
        <f aca="false">IF(ISNUMBER(F16)=TRUE(),F16/F$16,"")</f>
        <v>1</v>
      </c>
      <c r="G65" s="45" t="n">
        <f aca="false">IF(ISNUMBER(G16)=TRUE(),G16/G$16,"")</f>
        <v>1</v>
      </c>
      <c r="H65" s="45" t="n">
        <f aca="false">IF(ISNUMBER(H16)=TRUE(),H16/H$16,"")</f>
        <v>1</v>
      </c>
      <c r="I65" s="45" t="n">
        <f aca="false">IF(ISNUMBER(I16)=TRUE(),I16/I$16,"")</f>
        <v>1</v>
      </c>
      <c r="J65" s="45" t="n">
        <f aca="false">IF(ISNUMBER(J16)=TRUE(),J16/J$16,"")</f>
        <v>1</v>
      </c>
      <c r="K65" s="45" t="n">
        <f aca="false">IF(ISNUMBER(K16)=TRUE(),K16/K$16,"")</f>
        <v>1</v>
      </c>
      <c r="L65" s="45" t="n">
        <f aca="false">IF(ISNUMBER(L16)=TRUE(),L16/L$16,"")</f>
        <v>1</v>
      </c>
      <c r="M65" s="46" t="n">
        <f aca="false">IF(ISNUMBER(M16)=TRUE(),M16/M$16,"")</f>
        <v>1</v>
      </c>
      <c r="N65" s="45" t="n">
        <f aca="false">IF(ISNUMBER(N16)=TRUE(),N16/N$16,"")</f>
        <v>1</v>
      </c>
      <c r="O65" s="47" t="n">
        <f aca="false">IF(ISNUMBER(O16)=TRUE(),O16/O$16,"")</f>
        <v>1</v>
      </c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8:47Z</dcterms:modified>
  <cp:revision>0</cp:revision>
  <dc:subject/>
  <dc:title/>
</cp:coreProperties>
</file>