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VA mac_inq" sheetId="1" state="visible" r:id="rId2"/>
  </sheets>
  <definedNames>
    <definedName function="false" hidden="false" localSheetId="0" name="_xlnm.Print_Area" vbProcedure="false">'VA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Varese nel 2014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percentuale delle emissioni in provincia di Varese nel 2014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.0"/>
    <numFmt numFmtId="170" formatCode="#,##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25"/>
      <color rgb="FF000000"/>
      <name val="Times New Roman"/>
      <family val="2"/>
    </font>
    <font>
      <sz val="19"/>
      <color rgb="FF000000"/>
      <name val="Times New Roman"/>
      <family val="2"/>
    </font>
    <font>
      <sz val="7.5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29713648196356"/>
          <c:y val="0.0339363343149628"/>
          <c:w val="0.963964298995909"/>
          <c:h val="0.74772121722058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VA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5:$O$5</c:f>
              <c:numCache>
                <c:formatCode>General</c:formatCode>
                <c:ptCount val="14"/>
                <c:pt idx="0">
                  <c:v>2.028431</c:v>
                </c:pt>
                <c:pt idx="1">
                  <c:v>264.977752</c:v>
                </c:pt>
                <c:pt idx="2">
                  <c:v>14.850193</c:v>
                </c:pt>
                <c:pt idx="3">
                  <c:v>29.819538</c:v>
                </c:pt>
                <c:pt idx="4">
                  <c:v>163.95307</c:v>
                </c:pt>
                <c:pt idx="5">
                  <c:v>190.4237</c:v>
                </c:pt>
                <c:pt idx="6">
                  <c:v>0.541118</c:v>
                </c:pt>
                <c:pt idx="7">
                  <c:v>0.1909</c:v>
                </c:pt>
                <c:pt idx="8">
                  <c:v>0.84346</c:v>
                </c:pt>
                <c:pt idx="9">
                  <c:v>0.85833</c:v>
                </c:pt>
                <c:pt idx="10">
                  <c:v>0.86991</c:v>
                </c:pt>
                <c:pt idx="11">
                  <c:v>191.330441614</c:v>
                </c:pt>
                <c:pt idx="12">
                  <c:v>356.575361672</c:v>
                </c:pt>
                <c:pt idx="13">
                  <c:v>5.83523353523</c:v>
                </c:pt>
              </c:numCache>
            </c:numRef>
          </c:val>
        </c:ser>
        <c:ser>
          <c:idx val="1"/>
          <c:order val="1"/>
          <c:tx>
            <c:strRef>
              <c:f>'VA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6:$O$6</c:f>
              <c:numCache>
                <c:formatCode>General</c:formatCode>
                <c:ptCount val="14"/>
                <c:pt idx="0">
                  <c:v>68.493295733278</c:v>
                </c:pt>
                <c:pt idx="1">
                  <c:v>983.645529752765</c:v>
                </c:pt>
                <c:pt idx="2">
                  <c:v>881.167883791321</c:v>
                </c:pt>
                <c:pt idx="3">
                  <c:v>643.258045916259</c:v>
                </c:pt>
                <c:pt idx="4">
                  <c:v>7262.46822377996</c:v>
                </c:pt>
                <c:pt idx="5">
                  <c:v>1267.59006454552</c:v>
                </c:pt>
                <c:pt idx="6">
                  <c:v>49.301924308394</c:v>
                </c:pt>
                <c:pt idx="7">
                  <c:v>18.2348484345541</c:v>
                </c:pt>
                <c:pt idx="8">
                  <c:v>753.406509999998</c:v>
                </c:pt>
                <c:pt idx="9">
                  <c:v>771.963759999998</c:v>
                </c:pt>
                <c:pt idx="10">
                  <c:v>814.678079999996</c:v>
                </c:pt>
                <c:pt idx="11">
                  <c:v>1298.36348913733</c:v>
                </c:pt>
                <c:pt idx="12">
                  <c:v>2889.09254734832</c:v>
                </c:pt>
                <c:pt idx="13">
                  <c:v>24.5974430934105</c:v>
                </c:pt>
              </c:numCache>
            </c:numRef>
          </c:val>
        </c:ser>
        <c:ser>
          <c:idx val="2"/>
          <c:order val="2"/>
          <c:tx>
            <c:strRef>
              <c:f>'VA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7:$O$7</c:f>
              <c:numCache>
                <c:formatCode>General</c:formatCode>
                <c:ptCount val="14"/>
                <c:pt idx="0">
                  <c:v>475.368240381183</c:v>
                </c:pt>
                <c:pt idx="1">
                  <c:v>3441.34450481602</c:v>
                </c:pt>
                <c:pt idx="2">
                  <c:v>334.383403601986</c:v>
                </c:pt>
                <c:pt idx="3">
                  <c:v>119.26441296494</c:v>
                </c:pt>
                <c:pt idx="4">
                  <c:v>1627.19324709319</c:v>
                </c:pt>
                <c:pt idx="5">
                  <c:v>1302.24237614897</c:v>
                </c:pt>
                <c:pt idx="6">
                  <c:v>48.9345331393189</c:v>
                </c:pt>
                <c:pt idx="7">
                  <c:v>69.653324125069</c:v>
                </c:pt>
                <c:pt idx="8">
                  <c:v>58.54868</c:v>
                </c:pt>
                <c:pt idx="9">
                  <c:v>79.4832400000001</c:v>
                </c:pt>
                <c:pt idx="10">
                  <c:v>101.30441</c:v>
                </c:pt>
                <c:pt idx="11">
                  <c:v>1319.80647734861</c:v>
                </c:pt>
                <c:pt idx="12">
                  <c:v>4713.48465843929</c:v>
                </c:pt>
                <c:pt idx="13">
                  <c:v>93.7670955716491</c:v>
                </c:pt>
              </c:numCache>
            </c:numRef>
          </c:val>
        </c:ser>
        <c:ser>
          <c:idx val="3"/>
          <c:order val="3"/>
          <c:tx>
            <c:strRef>
              <c:f>'VA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8:$O$8</c:f>
              <c:numCache>
                <c:formatCode>General</c:formatCode>
                <c:ptCount val="14"/>
                <c:pt idx="0">
                  <c:v>446.6252296</c:v>
                </c:pt>
                <c:pt idx="1">
                  <c:v>106.3664606</c:v>
                </c:pt>
                <c:pt idx="2">
                  <c:v>498.04161936569</c:v>
                </c:pt>
                <c:pt idx="3">
                  <c:v>7.48405345962355</c:v>
                </c:pt>
                <c:pt idx="4">
                  <c:v>707.304177</c:v>
                </c:pt>
                <c:pt idx="5">
                  <c:v>776.057581</c:v>
                </c:pt>
                <c:pt idx="6">
                  <c:v>3.1528331</c:v>
                </c:pt>
                <c:pt idx="7">
                  <c:v>0.3282</c:v>
                </c:pt>
                <c:pt idx="8">
                  <c:v>25.54006</c:v>
                </c:pt>
                <c:pt idx="9">
                  <c:v>48.6888</c:v>
                </c:pt>
                <c:pt idx="10">
                  <c:v>74.0241599999999</c:v>
                </c:pt>
                <c:pt idx="11">
                  <c:v>777.184226600291</c:v>
                </c:pt>
                <c:pt idx="12">
                  <c:v>705.716937516125</c:v>
                </c:pt>
                <c:pt idx="13">
                  <c:v>16.288750002444</c:v>
                </c:pt>
              </c:numCache>
            </c:numRef>
          </c:val>
        </c:ser>
        <c:ser>
          <c:idx val="4"/>
          <c:order val="4"/>
          <c:tx>
            <c:strRef>
              <c:f>'VA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9:$O$9</c:f>
              <c:numCache>
                <c:formatCode>General</c:formatCode>
                <c:ptCount val="14"/>
                <c:pt idx="2">
                  <c:v>655.322766681263</c:v>
                </c:pt>
                <c:pt idx="3">
                  <c:v>7056.40799194123</c:v>
                </c:pt>
                <c:pt idx="11">
                  <c:v>176.410199798531</c:v>
                </c:pt>
                <c:pt idx="12">
                  <c:v>754.11247856844</c:v>
                </c:pt>
              </c:numCache>
            </c:numRef>
          </c:val>
        </c:ser>
        <c:ser>
          <c:idx val="5"/>
          <c:order val="5"/>
          <c:tx>
            <c:strRef>
              <c:f>'VA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0:$O$10</c:f>
              <c:numCache>
                <c:formatCode>General</c:formatCode>
                <c:ptCount val="14"/>
                <c:pt idx="0">
                  <c:v>0.00248789537749503</c:v>
                </c:pt>
                <c:pt idx="1">
                  <c:v>15.6400636861325</c:v>
                </c:pt>
                <c:pt idx="2">
                  <c:v>8268.14111468247</c:v>
                </c:pt>
                <c:pt idx="4">
                  <c:v>0.4722</c:v>
                </c:pt>
                <c:pt idx="7">
                  <c:v>2.3898</c:v>
                </c:pt>
                <c:pt idx="8">
                  <c:v>86.1369300000002</c:v>
                </c:pt>
                <c:pt idx="9">
                  <c:v>95.36968</c:v>
                </c:pt>
                <c:pt idx="10">
                  <c:v>150.24217</c:v>
                </c:pt>
                <c:pt idx="11">
                  <c:v>221.811251916629</c:v>
                </c:pt>
                <c:pt idx="12">
                  <c:v>8287.27393437954</c:v>
                </c:pt>
                <c:pt idx="13">
                  <c:v>0.480660767267067</c:v>
                </c:pt>
              </c:numCache>
            </c:numRef>
          </c:val>
        </c:ser>
        <c:ser>
          <c:idx val="6"/>
          <c:order val="6"/>
          <c:tx>
            <c:strRef>
              <c:f>'VA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1:$O$11</c:f>
              <c:numCache>
                <c:formatCode>General</c:formatCode>
                <c:ptCount val="14"/>
                <c:pt idx="0">
                  <c:v>9.67713533616268</c:v>
                </c:pt>
                <c:pt idx="1">
                  <c:v>5784.67479130843</c:v>
                </c:pt>
                <c:pt idx="2">
                  <c:v>1342.60165421469</c:v>
                </c:pt>
                <c:pt idx="3">
                  <c:v>115.096519907921</c:v>
                </c:pt>
                <c:pt idx="4">
                  <c:v>6031.09181029965</c:v>
                </c:pt>
                <c:pt idx="5">
                  <c:v>1550.73992137829</c:v>
                </c:pt>
                <c:pt idx="6">
                  <c:v>56.689819811151</c:v>
                </c:pt>
                <c:pt idx="7">
                  <c:v>82.7787864542084</c:v>
                </c:pt>
                <c:pt idx="8">
                  <c:v>315.54344</c:v>
                </c:pt>
                <c:pt idx="9">
                  <c:v>428.561859999998</c:v>
                </c:pt>
                <c:pt idx="10">
                  <c:v>551.198159999996</c:v>
                </c:pt>
                <c:pt idx="11">
                  <c:v>1570.51090067971</c:v>
                </c:pt>
                <c:pt idx="12">
                  <c:v>9064.93635002269</c:v>
                </c:pt>
                <c:pt idx="13">
                  <c:v>130.930288661537</c:v>
                </c:pt>
              </c:numCache>
            </c:numRef>
          </c:val>
        </c:ser>
        <c:ser>
          <c:idx val="7"/>
          <c:order val="7"/>
          <c:tx>
            <c:strRef>
              <c:f>'VA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2:$O$12</c:f>
              <c:numCache>
                <c:formatCode>General</c:formatCode>
                <c:ptCount val="14"/>
                <c:pt idx="0">
                  <c:v>78.7569417882407</c:v>
                </c:pt>
                <c:pt idx="1">
                  <c:v>1356.00650280615</c:v>
                </c:pt>
                <c:pt idx="2">
                  <c:v>283.901634404625</c:v>
                </c:pt>
                <c:pt idx="3">
                  <c:v>0.825815654320427</c:v>
                </c:pt>
                <c:pt idx="4">
                  <c:v>1398.54843382039</c:v>
                </c:pt>
                <c:pt idx="5">
                  <c:v>253.995730913059</c:v>
                </c:pt>
                <c:pt idx="6">
                  <c:v>1.8055798075021</c:v>
                </c:pt>
                <c:pt idx="7">
                  <c:v>0.0399070313289843</c:v>
                </c:pt>
                <c:pt idx="8">
                  <c:v>20.39617</c:v>
                </c:pt>
                <c:pt idx="9">
                  <c:v>21.3607</c:v>
                </c:pt>
                <c:pt idx="10">
                  <c:v>22.01934</c:v>
                </c:pt>
                <c:pt idx="11">
                  <c:v>254.554439087053</c:v>
                </c:pt>
                <c:pt idx="12">
                  <c:v>2092.08145696753</c:v>
                </c:pt>
                <c:pt idx="13">
                  <c:v>31.943083133471</c:v>
                </c:pt>
              </c:numCache>
            </c:numRef>
          </c:val>
        </c:ser>
        <c:ser>
          <c:idx val="8"/>
          <c:order val="8"/>
          <c:tx>
            <c:strRef>
              <c:f>'VA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3:$O$13</c:f>
              <c:numCache>
                <c:formatCode>General</c:formatCode>
                <c:ptCount val="14"/>
                <c:pt idx="0">
                  <c:v>8.32321085640755</c:v>
                </c:pt>
                <c:pt idx="1">
                  <c:v>123.673245939782</c:v>
                </c:pt>
                <c:pt idx="2">
                  <c:v>14.4733532125572</c:v>
                </c:pt>
                <c:pt idx="3">
                  <c:v>8084.05761605095</c:v>
                </c:pt>
                <c:pt idx="4">
                  <c:v>47.7480535748543</c:v>
                </c:pt>
                <c:pt idx="5">
                  <c:v>21.2352968317844</c:v>
                </c:pt>
                <c:pt idx="6">
                  <c:v>36.2026511881626</c:v>
                </c:pt>
                <c:pt idx="7">
                  <c:v>7.7161</c:v>
                </c:pt>
                <c:pt idx="8">
                  <c:v>2.67691</c:v>
                </c:pt>
                <c:pt idx="9">
                  <c:v>2.70486</c:v>
                </c:pt>
                <c:pt idx="10">
                  <c:v>2.88662</c:v>
                </c:pt>
                <c:pt idx="11">
                  <c:v>234.12512728713</c:v>
                </c:pt>
                <c:pt idx="12">
                  <c:v>283.783805777039</c:v>
                </c:pt>
                <c:pt idx="13">
                  <c:v>3.4026177079936</c:v>
                </c:pt>
              </c:numCache>
            </c:numRef>
          </c:val>
        </c:ser>
        <c:ser>
          <c:idx val="9"/>
          <c:order val="9"/>
          <c:tx>
            <c:strRef>
              <c:f>'VA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4:$O$14</c:f>
              <c:numCache>
                <c:formatCode>General</c:formatCode>
                <c:ptCount val="14"/>
                <c:pt idx="1">
                  <c:v>2.07936</c:v>
                </c:pt>
                <c:pt idx="2">
                  <c:v>337.480573174055</c:v>
                </c:pt>
                <c:pt idx="3">
                  <c:v>1344.45725767485</c:v>
                </c:pt>
                <c:pt idx="6">
                  <c:v>76.7065990010034</c:v>
                </c:pt>
                <c:pt idx="7">
                  <c:v>586.599550540266</c:v>
                </c:pt>
                <c:pt idx="8">
                  <c:v>1.98464</c:v>
                </c:pt>
                <c:pt idx="9">
                  <c:v>4.54196</c:v>
                </c:pt>
                <c:pt idx="10">
                  <c:v>8.01868999999999</c:v>
                </c:pt>
                <c:pt idx="11">
                  <c:v>56.4699979441702</c:v>
                </c:pt>
                <c:pt idx="12">
                  <c:v>358.839793981502</c:v>
                </c:pt>
                <c:pt idx="13">
                  <c:v>34.5489908491785</c:v>
                </c:pt>
              </c:numCache>
            </c:numRef>
          </c:val>
        </c:ser>
        <c:ser>
          <c:idx val="10"/>
          <c:order val="10"/>
          <c:tx>
            <c:strRef>
              <c:f>'VA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5:$O$15</c:f>
              <c:numCache>
                <c:formatCode>General</c:formatCode>
                <c:ptCount val="14"/>
                <c:pt idx="0">
                  <c:v>0.770465320000001</c:v>
                </c:pt>
                <c:pt idx="1">
                  <c:v>3.035924</c:v>
                </c:pt>
                <c:pt idx="2">
                  <c:v>2578.7948032</c:v>
                </c:pt>
                <c:pt idx="3">
                  <c:v>839.430723314</c:v>
                </c:pt>
                <c:pt idx="4">
                  <c:v>90.914868</c:v>
                </c:pt>
                <c:pt idx="5">
                  <c:v>-536.776468991253</c:v>
                </c:pt>
                <c:pt idx="6">
                  <c:v>0.1174914936</c:v>
                </c:pt>
                <c:pt idx="7">
                  <c:v>5.083472</c:v>
                </c:pt>
                <c:pt idx="8">
                  <c:v>47.29539</c:v>
                </c:pt>
                <c:pt idx="9">
                  <c:v>61.10609</c:v>
                </c:pt>
                <c:pt idx="10">
                  <c:v>64.52375</c:v>
                </c:pt>
                <c:pt idx="11">
                  <c:v>-515.75568844331</c:v>
                </c:pt>
                <c:pt idx="12">
                  <c:v>2604.2512960864</c:v>
                </c:pt>
                <c:pt idx="13">
                  <c:v>0.38908785205</c:v>
                </c:pt>
              </c:numCache>
            </c:numRef>
          </c:val>
        </c:ser>
        <c:gapWidth val="150"/>
        <c:shape val="cylinder"/>
        <c:axId val="85261786"/>
        <c:axId val="52099965"/>
        <c:axId val="0"/>
      </c:bar3DChart>
      <c:catAx>
        <c:axId val="852617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99965"/>
        <c:crossesAt val="0"/>
        <c:auto val="1"/>
        <c:lblAlgn val="ctr"/>
        <c:lblOffset val="100"/>
        <c:noMultiLvlLbl val="0"/>
      </c:catAx>
      <c:valAx>
        <c:axId val="52099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61786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82409817776125"/>
          <c:y val="0.789720936755013"/>
          <c:w val="0.795016734845668"/>
          <c:h val="0.1459122142756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6</xdr:row>
      <xdr:rowOff>66600</xdr:rowOff>
    </xdr:from>
    <xdr:to>
      <xdr:col>14</xdr:col>
      <xdr:colOff>554040</xdr:colOff>
      <xdr:row>48</xdr:row>
      <xdr:rowOff>18720</xdr:rowOff>
    </xdr:to>
    <xdr:graphicFrame>
      <xdr:nvGraphicFramePr>
        <xdr:cNvPr id="0" name="Grafico 1"/>
        <xdr:cNvGraphicFramePr/>
      </xdr:nvGraphicFramePr>
      <xdr:xfrm>
        <a:off x="150840" y="4971240"/>
        <a:ext cx="968004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10" min="6" style="0" width="8.7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4" min="14" style="0" width="9.7"/>
    <col collapsed="false" customWidth="true" hidden="false" outlineLevel="0" max="15" min="15" style="0" width="9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8" customFormat="true" ht="21.95" hidden="false" customHeight="true" outlineLevel="0" collapsed="false">
      <c r="A5" s="12" t="s">
        <v>17</v>
      </c>
      <c r="B5" s="13" t="n">
        <v>2.028431</v>
      </c>
      <c r="C5" s="14" t="n">
        <v>264.977752</v>
      </c>
      <c r="D5" s="14" t="n">
        <v>14.850193</v>
      </c>
      <c r="E5" s="14" t="n">
        <v>29.819538</v>
      </c>
      <c r="F5" s="14" t="n">
        <v>163.95307</v>
      </c>
      <c r="G5" s="14" t="n">
        <v>190.4237</v>
      </c>
      <c r="H5" s="15" t="n">
        <v>0.541118</v>
      </c>
      <c r="I5" s="15" t="n">
        <v>0.1909</v>
      </c>
      <c r="J5" s="15" t="n">
        <v>0.84346</v>
      </c>
      <c r="K5" s="15" t="n">
        <v>0.85833</v>
      </c>
      <c r="L5" s="16" t="n">
        <v>0.86991</v>
      </c>
      <c r="M5" s="17" t="n">
        <v>191.330441614</v>
      </c>
      <c r="N5" s="14" t="n">
        <v>356.575361672</v>
      </c>
      <c r="O5" s="16" t="n">
        <v>5.83523353523</v>
      </c>
    </row>
    <row r="6" s="18" customFormat="true" ht="21.95" hidden="false" customHeight="true" outlineLevel="0" collapsed="false">
      <c r="A6" s="12" t="s">
        <v>18</v>
      </c>
      <c r="B6" s="19" t="n">
        <v>68.493295733278</v>
      </c>
      <c r="C6" s="20" t="n">
        <v>983.645529752765</v>
      </c>
      <c r="D6" s="20" t="n">
        <v>881.167883791321</v>
      </c>
      <c r="E6" s="20" t="n">
        <v>643.258045916259</v>
      </c>
      <c r="F6" s="20" t="n">
        <v>7262.46822377996</v>
      </c>
      <c r="G6" s="20" t="n">
        <v>1267.59006454552</v>
      </c>
      <c r="H6" s="20" t="n">
        <v>49.301924308394</v>
      </c>
      <c r="I6" s="20" t="n">
        <v>18.2348484345541</v>
      </c>
      <c r="J6" s="20" t="n">
        <v>753.406509999998</v>
      </c>
      <c r="K6" s="20" t="n">
        <v>771.963759999998</v>
      </c>
      <c r="L6" s="21" t="n">
        <v>814.678079999996</v>
      </c>
      <c r="M6" s="19" t="n">
        <v>1298.36348913733</v>
      </c>
      <c r="N6" s="20" t="n">
        <v>2889.09254734832</v>
      </c>
      <c r="O6" s="21" t="n">
        <v>24.5974430934105</v>
      </c>
    </row>
    <row r="7" s="18" customFormat="true" ht="21.95" hidden="false" customHeight="true" outlineLevel="0" collapsed="false">
      <c r="A7" s="12" t="s">
        <v>19</v>
      </c>
      <c r="B7" s="19" t="n">
        <v>475.368240381183</v>
      </c>
      <c r="C7" s="20" t="n">
        <v>3441.34450481602</v>
      </c>
      <c r="D7" s="20" t="n">
        <v>334.383403601986</v>
      </c>
      <c r="E7" s="20" t="n">
        <v>119.26441296494</v>
      </c>
      <c r="F7" s="20" t="n">
        <v>1627.19324709319</v>
      </c>
      <c r="G7" s="20" t="n">
        <v>1302.24237614897</v>
      </c>
      <c r="H7" s="20" t="n">
        <v>48.9345331393189</v>
      </c>
      <c r="I7" s="20" t="n">
        <v>69.653324125069</v>
      </c>
      <c r="J7" s="20" t="n">
        <v>58.54868</v>
      </c>
      <c r="K7" s="20" t="n">
        <v>79.4832400000001</v>
      </c>
      <c r="L7" s="21" t="n">
        <v>101.30441</v>
      </c>
      <c r="M7" s="19" t="n">
        <v>1319.80647734861</v>
      </c>
      <c r="N7" s="20" t="n">
        <v>4713.48465843929</v>
      </c>
      <c r="O7" s="21" t="n">
        <v>93.7670955716491</v>
      </c>
    </row>
    <row r="8" s="18" customFormat="true" ht="21.95" hidden="false" customHeight="true" outlineLevel="0" collapsed="false">
      <c r="A8" s="12" t="s">
        <v>20</v>
      </c>
      <c r="B8" s="19" t="n">
        <v>446.6252296</v>
      </c>
      <c r="C8" s="20" t="n">
        <v>106.3664606</v>
      </c>
      <c r="D8" s="20" t="n">
        <v>498.04161936569</v>
      </c>
      <c r="E8" s="22" t="n">
        <v>7.48405345962355</v>
      </c>
      <c r="F8" s="20" t="n">
        <v>707.304177</v>
      </c>
      <c r="G8" s="20" t="n">
        <v>776.057581</v>
      </c>
      <c r="H8" s="22" t="n">
        <v>3.1528331</v>
      </c>
      <c r="I8" s="22" t="n">
        <v>0.3282</v>
      </c>
      <c r="J8" s="20" t="n">
        <v>25.54006</v>
      </c>
      <c r="K8" s="20" t="n">
        <v>48.6888</v>
      </c>
      <c r="L8" s="21" t="n">
        <v>74.0241599999999</v>
      </c>
      <c r="M8" s="19" t="n">
        <v>777.184226600291</v>
      </c>
      <c r="N8" s="20" t="n">
        <v>705.716937516125</v>
      </c>
      <c r="O8" s="21" t="n">
        <v>16.288750002444</v>
      </c>
    </row>
    <row r="9" s="18" customFormat="true" ht="33.75" hidden="false" customHeight="true" outlineLevel="0" collapsed="false">
      <c r="A9" s="12" t="s">
        <v>21</v>
      </c>
      <c r="B9" s="19"/>
      <c r="C9" s="20"/>
      <c r="D9" s="20" t="n">
        <v>655.322766681263</v>
      </c>
      <c r="E9" s="20" t="n">
        <v>7056.40799194123</v>
      </c>
      <c r="F9" s="20"/>
      <c r="G9" s="20"/>
      <c r="H9" s="20"/>
      <c r="I9" s="20"/>
      <c r="J9" s="20"/>
      <c r="K9" s="20"/>
      <c r="L9" s="21"/>
      <c r="M9" s="19" t="n">
        <v>176.410199798531</v>
      </c>
      <c r="N9" s="20" t="n">
        <v>754.11247856844</v>
      </c>
      <c r="O9" s="21"/>
    </row>
    <row r="10" s="18" customFormat="true" ht="21.95" hidden="false" customHeight="true" outlineLevel="0" collapsed="false">
      <c r="A10" s="12" t="s">
        <v>22</v>
      </c>
      <c r="B10" s="23" t="n">
        <v>0.00248789537749503</v>
      </c>
      <c r="C10" s="20" t="n">
        <v>15.6400636861325</v>
      </c>
      <c r="D10" s="20" t="n">
        <v>8268.14111468247</v>
      </c>
      <c r="E10" s="20"/>
      <c r="F10" s="22" t="n">
        <v>0.4722</v>
      </c>
      <c r="G10" s="20"/>
      <c r="H10" s="20"/>
      <c r="I10" s="22" t="n">
        <v>2.3898</v>
      </c>
      <c r="J10" s="20" t="n">
        <v>86.1369300000002</v>
      </c>
      <c r="K10" s="20" t="n">
        <v>95.36968</v>
      </c>
      <c r="L10" s="21" t="n">
        <v>150.24217</v>
      </c>
      <c r="M10" s="19" t="n">
        <v>221.811251916629</v>
      </c>
      <c r="N10" s="20" t="n">
        <v>8287.27393437954</v>
      </c>
      <c r="O10" s="24" t="n">
        <v>0.480660767267067</v>
      </c>
    </row>
    <row r="11" s="18" customFormat="true" ht="21.95" hidden="false" customHeight="true" outlineLevel="0" collapsed="false">
      <c r="A11" s="12" t="s">
        <v>23</v>
      </c>
      <c r="B11" s="19" t="n">
        <v>9.67713533616268</v>
      </c>
      <c r="C11" s="20" t="n">
        <v>5784.67479130843</v>
      </c>
      <c r="D11" s="20" t="n">
        <v>1342.60165421469</v>
      </c>
      <c r="E11" s="20" t="n">
        <v>115.096519907921</v>
      </c>
      <c r="F11" s="20" t="n">
        <v>6031.09181029965</v>
      </c>
      <c r="G11" s="20" t="n">
        <v>1550.73992137829</v>
      </c>
      <c r="H11" s="20" t="n">
        <v>56.689819811151</v>
      </c>
      <c r="I11" s="20" t="n">
        <v>82.7787864542084</v>
      </c>
      <c r="J11" s="20" t="n">
        <v>315.54344</v>
      </c>
      <c r="K11" s="20" t="n">
        <v>428.561859999998</v>
      </c>
      <c r="L11" s="21" t="n">
        <v>551.198159999996</v>
      </c>
      <c r="M11" s="19" t="n">
        <v>1570.51090067971</v>
      </c>
      <c r="N11" s="20" t="n">
        <v>9064.93635002269</v>
      </c>
      <c r="O11" s="21" t="n">
        <v>130.930288661537</v>
      </c>
    </row>
    <row r="12" s="18" customFormat="true" ht="21.95" hidden="false" customHeight="true" outlineLevel="0" collapsed="false">
      <c r="A12" s="12" t="s">
        <v>24</v>
      </c>
      <c r="B12" s="19" t="n">
        <v>78.7569417882407</v>
      </c>
      <c r="C12" s="20" t="n">
        <v>1356.00650280615</v>
      </c>
      <c r="D12" s="20" t="n">
        <v>283.901634404625</v>
      </c>
      <c r="E12" s="22" t="n">
        <v>0.825815654320427</v>
      </c>
      <c r="F12" s="20" t="n">
        <v>1398.54843382039</v>
      </c>
      <c r="G12" s="20" t="n">
        <v>253.995730913059</v>
      </c>
      <c r="H12" s="22" t="n">
        <v>1.8055798075021</v>
      </c>
      <c r="I12" s="22" t="n">
        <v>0.0399070313289843</v>
      </c>
      <c r="J12" s="20" t="n">
        <v>20.39617</v>
      </c>
      <c r="K12" s="20" t="n">
        <v>21.3607</v>
      </c>
      <c r="L12" s="21" t="n">
        <v>22.01934</v>
      </c>
      <c r="M12" s="19" t="n">
        <v>254.554439087053</v>
      </c>
      <c r="N12" s="20" t="n">
        <v>2092.08145696753</v>
      </c>
      <c r="O12" s="21" t="n">
        <v>31.943083133471</v>
      </c>
    </row>
    <row r="13" s="18" customFormat="true" ht="21.95" hidden="false" customHeight="true" outlineLevel="0" collapsed="false">
      <c r="A13" s="12" t="s">
        <v>25</v>
      </c>
      <c r="B13" s="23" t="n">
        <v>8.32321085640755</v>
      </c>
      <c r="C13" s="20" t="n">
        <v>123.673245939782</v>
      </c>
      <c r="D13" s="20" t="n">
        <v>14.4733532125572</v>
      </c>
      <c r="E13" s="20" t="n">
        <v>8084.05761605095</v>
      </c>
      <c r="F13" s="20" t="n">
        <v>47.7480535748543</v>
      </c>
      <c r="G13" s="20" t="n">
        <v>21.2352968317844</v>
      </c>
      <c r="H13" s="20" t="n">
        <v>36.2026511881626</v>
      </c>
      <c r="I13" s="22" t="n">
        <v>7.7161</v>
      </c>
      <c r="J13" s="22" t="n">
        <v>2.67691</v>
      </c>
      <c r="K13" s="22" t="n">
        <v>2.70486</v>
      </c>
      <c r="L13" s="24" t="n">
        <v>2.88662</v>
      </c>
      <c r="M13" s="19" t="n">
        <v>234.12512728713</v>
      </c>
      <c r="N13" s="20" t="n">
        <v>283.783805777039</v>
      </c>
      <c r="O13" s="24" t="n">
        <v>3.4026177079936</v>
      </c>
    </row>
    <row r="14" s="18" customFormat="true" ht="21.95" hidden="false" customHeight="true" outlineLevel="0" collapsed="false">
      <c r="A14" s="12" t="s">
        <v>26</v>
      </c>
      <c r="B14" s="19"/>
      <c r="C14" s="22" t="n">
        <v>2.07936</v>
      </c>
      <c r="D14" s="20" t="n">
        <v>337.480573174055</v>
      </c>
      <c r="E14" s="20" t="n">
        <v>1344.45725767485</v>
      </c>
      <c r="F14" s="20"/>
      <c r="G14" s="20"/>
      <c r="H14" s="20" t="n">
        <v>76.7065990010034</v>
      </c>
      <c r="I14" s="20" t="n">
        <v>586.599550540266</v>
      </c>
      <c r="J14" s="22" t="n">
        <v>1.98464</v>
      </c>
      <c r="K14" s="22" t="n">
        <v>4.54196</v>
      </c>
      <c r="L14" s="24" t="n">
        <v>8.01868999999999</v>
      </c>
      <c r="M14" s="19" t="n">
        <v>56.4699979441702</v>
      </c>
      <c r="N14" s="20" t="n">
        <v>358.839793981502</v>
      </c>
      <c r="O14" s="21" t="n">
        <v>34.5489908491785</v>
      </c>
    </row>
    <row r="15" s="18" customFormat="true" ht="21.95" hidden="false" customHeight="true" outlineLevel="0" collapsed="false">
      <c r="A15" s="12" t="s">
        <v>27</v>
      </c>
      <c r="B15" s="25" t="n">
        <v>0.770465320000001</v>
      </c>
      <c r="C15" s="26" t="n">
        <v>3.035924</v>
      </c>
      <c r="D15" s="27" t="n">
        <v>2578.7948032</v>
      </c>
      <c r="E15" s="27" t="n">
        <v>839.430723314</v>
      </c>
      <c r="F15" s="27" t="n">
        <v>90.914868</v>
      </c>
      <c r="G15" s="27" t="n">
        <v>-536.776468991253</v>
      </c>
      <c r="H15" s="26" t="n">
        <v>0.1174914936</v>
      </c>
      <c r="I15" s="26" t="n">
        <v>5.083472</v>
      </c>
      <c r="J15" s="27" t="n">
        <v>47.29539</v>
      </c>
      <c r="K15" s="27" t="n">
        <v>61.10609</v>
      </c>
      <c r="L15" s="28" t="n">
        <v>64.52375</v>
      </c>
      <c r="M15" s="29" t="n">
        <v>-515.75568844331</v>
      </c>
      <c r="N15" s="27" t="n">
        <v>2604.2512960864</v>
      </c>
      <c r="O15" s="30" t="n">
        <v>0.38908785205</v>
      </c>
    </row>
    <row r="16" s="18" customFormat="true" ht="21.95" hidden="false" customHeight="true" outlineLevel="0" collapsed="false">
      <c r="A16" s="31" t="s">
        <v>28</v>
      </c>
      <c r="B16" s="32" t="n">
        <f aca="false">SUM(B5:B15)</f>
        <v>1090.04543791065</v>
      </c>
      <c r="C16" s="32" t="n">
        <f aca="false">SUM(C5:C15)</f>
        <v>12081.4441349093</v>
      </c>
      <c r="D16" s="32" t="n">
        <f aca="false">SUM(D5:D15)</f>
        <v>15209.1589993287</v>
      </c>
      <c r="E16" s="32" t="n">
        <f aca="false">SUM(E5:E15)</f>
        <v>18240.1019748841</v>
      </c>
      <c r="F16" s="32" t="n">
        <f aca="false">SUM(F5:F15)</f>
        <v>17329.694083568</v>
      </c>
      <c r="G16" s="32" t="n">
        <f aca="false">SUM(G5:G15)</f>
        <v>4825.50820182637</v>
      </c>
      <c r="H16" s="32" t="n">
        <f aca="false">SUM(H5:H15)</f>
        <v>273.452549849132</v>
      </c>
      <c r="I16" s="32" t="n">
        <f aca="false">SUM(I5:I15)</f>
        <v>773.014888585427</v>
      </c>
      <c r="J16" s="32" t="n">
        <f aca="false">SUM(J5:J15)</f>
        <v>1312.37219</v>
      </c>
      <c r="K16" s="32" t="n">
        <f aca="false">SUM(K5:K15)</f>
        <v>1514.63928</v>
      </c>
      <c r="L16" s="32" t="n">
        <f aca="false">SUM(L5:L15)</f>
        <v>1789.76528999999</v>
      </c>
      <c r="M16" s="33" t="n">
        <f aca="false">SUM(M5:M15)</f>
        <v>5584.81086297015</v>
      </c>
      <c r="N16" s="32" t="n">
        <f aca="false">SUM(N5:N15)</f>
        <v>32110.1486207589</v>
      </c>
      <c r="O16" s="34" t="n">
        <f aca="false">SUM(O5:O15)</f>
        <v>342.183251174231</v>
      </c>
    </row>
    <row r="17" s="18" customFormat="true" ht="12.7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2.75" hidden="false" customHeight="false" outlineLevel="0" collapsed="false">
      <c r="A18" s="37"/>
      <c r="G18" s="37"/>
    </row>
    <row r="50" customFormat="false" ht="15.75" hidden="false" customHeight="fals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2" customFormat="false" ht="45" hidden="false" customHeight="true" outlineLevel="0" collapsed="false">
      <c r="A52" s="4"/>
      <c r="B52" s="39" t="s">
        <v>30</v>
      </c>
      <c r="C52" s="39" t="s">
        <v>2</v>
      </c>
      <c r="D52" s="39" t="s">
        <v>3</v>
      </c>
      <c r="E52" s="39" t="s">
        <v>31</v>
      </c>
      <c r="F52" s="39" t="s">
        <v>5</v>
      </c>
      <c r="G52" s="39" t="s">
        <v>32</v>
      </c>
      <c r="H52" s="39" t="s">
        <v>33</v>
      </c>
      <c r="I52" s="39" t="s">
        <v>34</v>
      </c>
      <c r="J52" s="39" t="s">
        <v>9</v>
      </c>
      <c r="K52" s="39" t="s">
        <v>10</v>
      </c>
      <c r="L52" s="39" t="s">
        <v>11</v>
      </c>
      <c r="M52" s="40" t="s">
        <v>35</v>
      </c>
      <c r="N52" s="39" t="s">
        <v>36</v>
      </c>
      <c r="O52" s="41" t="s">
        <v>14</v>
      </c>
    </row>
    <row r="53" customFormat="false" ht="20.1" hidden="false" customHeight="true" outlineLevel="0" collapsed="false">
      <c r="A53" s="12" t="s">
        <v>17</v>
      </c>
      <c r="B53" s="42" t="n">
        <f aca="false">IF(ISNUMBER(B5)=TRUE(),B5/B$16,"")</f>
        <v>0.00186086829911238</v>
      </c>
      <c r="C53" s="42" t="n">
        <f aca="false">IF(ISNUMBER(C5)=TRUE(),C5/C$16,"")</f>
        <v>0.0219326223786731</v>
      </c>
      <c r="D53" s="42" t="n">
        <f aca="false">IF(ISNUMBER(D5)=TRUE(),D5/D$16,"")</f>
        <v>0.000976398037567725</v>
      </c>
      <c r="E53" s="42" t="n">
        <f aca="false">IF(ISNUMBER(E5)=TRUE(),E5/E$16,"")</f>
        <v>0.00163483395219283</v>
      </c>
      <c r="F53" s="42" t="n">
        <f aca="false">IF(ISNUMBER(F5)=TRUE(),F5/F$16,"")</f>
        <v>0.00946081732368604</v>
      </c>
      <c r="G53" s="42" t="n">
        <f aca="false">IF(ISNUMBER(G5)=TRUE(),G5/G$16,"")</f>
        <v>0.0394618954181713</v>
      </c>
      <c r="H53" s="42" t="n">
        <f aca="false">IF(ISNUMBER(H5)=TRUE(),H5/H$16,"")</f>
        <v>0.00197883691447947</v>
      </c>
      <c r="I53" s="42" t="n">
        <f aca="false">IF(ISNUMBER(I5)=TRUE(),I5/I$16,"")</f>
        <v>0.0002469551399577</v>
      </c>
      <c r="J53" s="42" t="n">
        <f aca="false">IF(ISNUMBER(J5)=TRUE(),J5/J$16,"")</f>
        <v>0.000642698775870892</v>
      </c>
      <c r="K53" s="42" t="n">
        <f aca="false">IF(ISNUMBER(K5)=TRUE(),K5/K$16,"")</f>
        <v>0.000566689383626709</v>
      </c>
      <c r="L53" s="42" t="n">
        <f aca="false">IF(ISNUMBER(L5)=TRUE(),L5/L$16,"")</f>
        <v>0.00048604697211443</v>
      </c>
      <c r="M53" s="43" t="n">
        <f aca="false">IF(ISNUMBER(M5)=TRUE(),M5/M$16,"")</f>
        <v>0.0342590727436463</v>
      </c>
      <c r="N53" s="42" t="n">
        <f aca="false">IF(ISNUMBER(N5)=TRUE(),N5/N$16,"")</f>
        <v>0.011104755879002</v>
      </c>
      <c r="O53" s="44" t="n">
        <f aca="false">IF(ISNUMBER(O5)=TRUE(),O5/O$16,"")</f>
        <v>0.0170529490125712</v>
      </c>
    </row>
    <row r="54" customFormat="false" ht="20.1" hidden="false" customHeight="true" outlineLevel="0" collapsed="false">
      <c r="A54" s="12" t="s">
        <v>18</v>
      </c>
      <c r="B54" s="42" t="n">
        <f aca="false">IF(ISNUMBER(B6)=TRUE(),B6/B$16,"")</f>
        <v>0.0628352666330707</v>
      </c>
      <c r="C54" s="42" t="n">
        <f aca="false">IF(ISNUMBER(C6)=TRUE(),C6/C$16,"")</f>
        <v>0.081417876767772</v>
      </c>
      <c r="D54" s="42" t="n">
        <f aca="false">IF(ISNUMBER(D6)=TRUE(),D6/D$16,"")</f>
        <v>0.0579366606549525</v>
      </c>
      <c r="E54" s="42" t="n">
        <f aca="false">IF(ISNUMBER(E6)=TRUE(),E6/E$16,"")</f>
        <v>0.0352661430732131</v>
      </c>
      <c r="F54" s="42" t="n">
        <f aca="false">IF(ISNUMBER(F6)=TRUE(),F6/F$16,"")</f>
        <v>0.419076539306381</v>
      </c>
      <c r="G54" s="42" t="n">
        <f aca="false">IF(ISNUMBER(G6)=TRUE(),G6/G$16,"")</f>
        <v>0.26268529894235</v>
      </c>
      <c r="H54" s="42" t="n">
        <f aca="false">IF(ISNUMBER(H6)=TRUE(),H6/H$16,"")</f>
        <v>0.180294257031411</v>
      </c>
      <c r="I54" s="42" t="n">
        <f aca="false">IF(ISNUMBER(I6)=TRUE(),I6/I$16,"")</f>
        <v>0.023589259021806</v>
      </c>
      <c r="J54" s="42" t="n">
        <f aca="false">IF(ISNUMBER(J6)=TRUE(),J6/J$16,"")</f>
        <v>0.574079910974035</v>
      </c>
      <c r="K54" s="42" t="n">
        <f aca="false">IF(ISNUMBER(K6)=TRUE(),K6/K$16,"")</f>
        <v>0.509668387842153</v>
      </c>
      <c r="L54" s="42" t="n">
        <f aca="false">IF(ISNUMBER(L6)=TRUE(),L6/L$16,"")</f>
        <v>0.45518710444988</v>
      </c>
      <c r="M54" s="43" t="n">
        <f aca="false">IF(ISNUMBER(M6)=TRUE(),M6/M$16,"")</f>
        <v>0.232481192469037</v>
      </c>
      <c r="N54" s="42" t="n">
        <f aca="false">IF(ISNUMBER(N6)=TRUE(),N6/N$16,"")</f>
        <v>0.0899744370999439</v>
      </c>
      <c r="O54" s="44" t="n">
        <f aca="false">IF(ISNUMBER(O6)=TRUE(),O6/O$16,"")</f>
        <v>0.0718838312775459</v>
      </c>
    </row>
    <row r="55" customFormat="false" ht="20.1" hidden="false" customHeight="true" outlineLevel="0" collapsed="false">
      <c r="A55" s="12" t="s">
        <v>19</v>
      </c>
      <c r="B55" s="42" t="n">
        <f aca="false">IF(ISNUMBER(B7)=TRUE(),B7/B$16,"")</f>
        <v>0.436099472414974</v>
      </c>
      <c r="C55" s="42" t="n">
        <f aca="false">IF(ISNUMBER(C7)=TRUE(),C7/C$16,"")</f>
        <v>0.284845459399367</v>
      </c>
      <c r="D55" s="42" t="n">
        <f aca="false">IF(ISNUMBER(D7)=TRUE(),D7/D$16,"")</f>
        <v>0.0219856603259093</v>
      </c>
      <c r="E55" s="42" t="n">
        <f aca="false">IF(ISNUMBER(E7)=TRUE(),E7/E$16,"")</f>
        <v>0.00653858257641116</v>
      </c>
      <c r="F55" s="42" t="n">
        <f aca="false">IF(ISNUMBER(F7)=TRUE(),F7/F$16,"")</f>
        <v>0.0938962476340589</v>
      </c>
      <c r="G55" s="42" t="n">
        <f aca="false">IF(ISNUMBER(G7)=TRUE(),G7/G$16,"")</f>
        <v>0.269866368822271</v>
      </c>
      <c r="H55" s="42" t="n">
        <f aca="false">IF(ISNUMBER(H7)=TRUE(),H7/H$16,"")</f>
        <v>0.178950728988692</v>
      </c>
      <c r="I55" s="42" t="n">
        <f aca="false">IF(ISNUMBER(I7)=TRUE(),I7/I$16,"")</f>
        <v>0.090106057662784</v>
      </c>
      <c r="J55" s="42" t="n">
        <f aca="false">IF(ISNUMBER(J7)=TRUE(),J7/J$16,"")</f>
        <v>0.0446128624532954</v>
      </c>
      <c r="K55" s="42" t="n">
        <f aca="false">IF(ISNUMBER(K7)=TRUE(),K7/K$16,"")</f>
        <v>0.0524766794639053</v>
      </c>
      <c r="L55" s="42" t="n">
        <f aca="false">IF(ISNUMBER(L7)=TRUE(),L7/L$16,"")</f>
        <v>0.0566020642852005</v>
      </c>
      <c r="M55" s="43" t="n">
        <f aca="false">IF(ISNUMBER(M7)=TRUE(),M7/M$16,"")</f>
        <v>0.236320711610761</v>
      </c>
      <c r="N55" s="42" t="n">
        <f aca="false">IF(ISNUMBER(N7)=TRUE(),N7/N$16,"")</f>
        <v>0.146791119346987</v>
      </c>
      <c r="O55" s="44" t="n">
        <f aca="false">IF(ISNUMBER(O7)=TRUE(),O7/O$16,"")</f>
        <v>0.274025964888344</v>
      </c>
    </row>
    <row r="56" customFormat="false" ht="20.1" hidden="false" customHeight="true" outlineLevel="0" collapsed="false">
      <c r="A56" s="12" t="s">
        <v>20</v>
      </c>
      <c r="B56" s="42" t="n">
        <f aca="false">IF(ISNUMBER(B8)=TRUE(),B8/B$16,"")</f>
        <v>0.409730836960404</v>
      </c>
      <c r="C56" s="42" t="n">
        <f aca="false">IF(ISNUMBER(C8)=TRUE(),C8/C$16,"")</f>
        <v>0.00880411806835696</v>
      </c>
      <c r="D56" s="42" t="n">
        <f aca="false">IF(ISNUMBER(D8)=TRUE(),D8/D$16,"")</f>
        <v>0.0327461642940069</v>
      </c>
      <c r="E56" s="42" t="n">
        <f aca="false">IF(ISNUMBER(E8)=TRUE(),E8/E$16,"")</f>
        <v>0.00041030765452566</v>
      </c>
      <c r="F56" s="42" t="n">
        <f aca="false">IF(ISNUMBER(F8)=TRUE(),F8/F$16,"")</f>
        <v>0.0408145795066667</v>
      </c>
      <c r="G56" s="42" t="n">
        <f aca="false">IF(ISNUMBER(G8)=TRUE(),G8/G$16,"")</f>
        <v>0.160824010351133</v>
      </c>
      <c r="H56" s="42" t="n">
        <f aca="false">IF(ISNUMBER(H8)=TRUE(),H8/H$16,"")</f>
        <v>0.0115297264616456</v>
      </c>
      <c r="I56" s="42" t="n">
        <f aca="false">IF(ISNUMBER(I8)=TRUE(),I8/I$16,"")</f>
        <v>0.000424571382577879</v>
      </c>
      <c r="J56" s="42" t="n">
        <f aca="false">IF(ISNUMBER(J8)=TRUE(),J8/J$16,"")</f>
        <v>0.019460988425852</v>
      </c>
      <c r="K56" s="42" t="n">
        <f aca="false">IF(ISNUMBER(K8)=TRUE(),K8/K$16,"")</f>
        <v>0.0321454755880886</v>
      </c>
      <c r="L56" s="42" t="n">
        <f aca="false">IF(ISNUMBER(L8)=TRUE(),L8/L$16,"")</f>
        <v>0.0413597025339564</v>
      </c>
      <c r="M56" s="43" t="n">
        <f aca="false">IF(ISNUMBER(M8)=TRUE(),M8/M$16,"")</f>
        <v>0.139160348607932</v>
      </c>
      <c r="N56" s="42" t="n">
        <f aca="false">IF(ISNUMBER(N8)=TRUE(),N8/N$16,"")</f>
        <v>0.0219780028380151</v>
      </c>
      <c r="O56" s="44" t="n">
        <f aca="false">IF(ISNUMBER(O8)=TRUE(),O8/O$16,"")</f>
        <v>0.0476024175541841</v>
      </c>
    </row>
    <row r="57" customFormat="false" ht="20.1" hidden="false" customHeight="true" outlineLevel="0" collapsed="false">
      <c r="A57" s="12" t="s">
        <v>21</v>
      </c>
      <c r="B57" s="42" t="str">
        <f aca="false">IF(ISNUMBER(B9)=TRUE(),B9/B$16,"")</f>
        <v/>
      </c>
      <c r="C57" s="42" t="str">
        <f aca="false">IF(ISNUMBER(C9)=TRUE(),C9/C$16,"")</f>
        <v/>
      </c>
      <c r="D57" s="42" t="n">
        <f aca="false">IF(ISNUMBER(D9)=TRUE(),D9/D$16,"")</f>
        <v>0.0430873769358443</v>
      </c>
      <c r="E57" s="42" t="n">
        <f aca="false">IF(ISNUMBER(E9)=TRUE(),E9/E$16,"")</f>
        <v>0.386862310400327</v>
      </c>
      <c r="F57" s="42" t="str">
        <f aca="false">IF(ISNUMBER(F9)=TRUE(),F9/F$16,"")</f>
        <v/>
      </c>
      <c r="G57" s="42" t="str">
        <f aca="false">IF(ISNUMBER(G9)=TRUE(),G9/G$16,"")</f>
        <v/>
      </c>
      <c r="H57" s="42" t="str">
        <f aca="false">IF(ISNUMBER(H9)=TRUE(),H9/H$16,"")</f>
        <v/>
      </c>
      <c r="I57" s="42" t="str">
        <f aca="false">IF(ISNUMBER(I9)=TRUE(),I9/I$16,"")</f>
        <v/>
      </c>
      <c r="J57" s="42" t="str">
        <f aca="false">IF(ISNUMBER(J9)=TRUE(),J9/J$16,"")</f>
        <v/>
      </c>
      <c r="K57" s="42" t="str">
        <f aca="false">IF(ISNUMBER(K9)=TRUE(),K9/K$16,"")</f>
        <v/>
      </c>
      <c r="L57" s="42" t="str">
        <f aca="false">IF(ISNUMBER(L9)=TRUE(),L9/L$16,"")</f>
        <v/>
      </c>
      <c r="M57" s="43" t="n">
        <f aca="false">IF(ISNUMBER(M9)=TRUE(),M9/M$16,"")</f>
        <v>0.0315874976121773</v>
      </c>
      <c r="N57" s="42" t="n">
        <f aca="false">IF(ISNUMBER(N9)=TRUE(),N9/N$16,"")</f>
        <v>0.023485175589655</v>
      </c>
      <c r="O57" s="44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42" t="n">
        <f aca="false">IF(ISNUMBER(B10)=TRUE(),B10/B$16,"")</f>
        <v>2.28237767983665E-006</v>
      </c>
      <c r="C58" s="42" t="n">
        <f aca="false">IF(ISNUMBER(C10)=TRUE(),C10/C$16,"")</f>
        <v>0.00129455249815215</v>
      </c>
      <c r="D58" s="42" t="n">
        <f aca="false">IF(ISNUMBER(D10)=TRUE(),D10/D$16,"")</f>
        <v>0.543629080019969</v>
      </c>
      <c r="E58" s="42" t="str">
        <f aca="false">IF(ISNUMBER(E10)=TRUE(),E10/E$16,"")</f>
        <v/>
      </c>
      <c r="F58" s="42" t="n">
        <f aca="false">IF(ISNUMBER(F10)=TRUE(),F10/F$16,"")</f>
        <v>2.72480285989433E-005</v>
      </c>
      <c r="G58" s="42" t="str">
        <f aca="false">IF(ISNUMBER(G10)=TRUE(),G10/G$16,"")</f>
        <v/>
      </c>
      <c r="H58" s="42" t="str">
        <f aca="false">IF(ISNUMBER(H10)=TRUE(),H10/H$16,"")</f>
        <v/>
      </c>
      <c r="I58" s="42" t="n">
        <f aca="false">IF(ISNUMBER(I10)=TRUE(),I10/I$16,"")</f>
        <v>0.00309153165778372</v>
      </c>
      <c r="J58" s="42" t="n">
        <f aca="false">IF(ISNUMBER(J10)=TRUE(),J10/J$16,"")</f>
        <v>0.0656345285707405</v>
      </c>
      <c r="K58" s="42" t="n">
        <f aca="false">IF(ISNUMBER(K10)=TRUE(),K10/K$16,"")</f>
        <v>0.0629652757982087</v>
      </c>
      <c r="L58" s="42" t="n">
        <f aca="false">IF(ISNUMBER(L10)=TRUE(),L10/L$16,"")</f>
        <v>0.0839451803202646</v>
      </c>
      <c r="M58" s="43" t="n">
        <f aca="false">IF(ISNUMBER(M10)=TRUE(),M10/M$16,"")</f>
        <v>0.039716878039208</v>
      </c>
      <c r="N58" s="42" t="n">
        <f aca="false">IF(ISNUMBER(N10)=TRUE(),N10/N$16,"")</f>
        <v>0.25808893108087</v>
      </c>
      <c r="O58" s="44" t="n">
        <f aca="false">IF(ISNUMBER(O10)=TRUE(),O10/O$16,"")</f>
        <v>0.00140468817692754</v>
      </c>
    </row>
    <row r="59" customFormat="false" ht="20.1" hidden="false" customHeight="true" outlineLevel="0" collapsed="false">
      <c r="A59" s="12" t="s">
        <v>23</v>
      </c>
      <c r="B59" s="42" t="n">
        <f aca="false">IF(ISNUMBER(B11)=TRUE(),B11/B$16,"")</f>
        <v>0.00887773573431157</v>
      </c>
      <c r="C59" s="42" t="n">
        <f aca="false">IF(ISNUMBER(C11)=TRUE(),C11/C$16,"")</f>
        <v>0.478806567055476</v>
      </c>
      <c r="D59" s="42" t="n">
        <f aca="false">IF(ISNUMBER(D11)=TRUE(),D11/D$16,"")</f>
        <v>0.0882758641864388</v>
      </c>
      <c r="E59" s="42" t="n">
        <f aca="false">IF(ISNUMBER(E11)=TRUE(),E11/E$16,"")</f>
        <v>0.0063100809450739</v>
      </c>
      <c r="F59" s="42" t="n">
        <f aca="false">IF(ISNUMBER(F11)=TRUE(),F11/F$16,"")</f>
        <v>0.348020673718546</v>
      </c>
      <c r="G59" s="42" t="n">
        <f aca="false">IF(ISNUMBER(G11)=TRUE(),G11/G$16,"")</f>
        <v>0.321363026756718</v>
      </c>
      <c r="H59" s="42" t="n">
        <f aca="false">IF(ISNUMBER(H11)=TRUE(),H11/H$16,"")</f>
        <v>0.207311359292234</v>
      </c>
      <c r="I59" s="42" t="n">
        <f aca="false">IF(ISNUMBER(I11)=TRUE(),I11/I$16,"")</f>
        <v>0.107085630143151</v>
      </c>
      <c r="J59" s="42" t="n">
        <f aca="false">IF(ISNUMBER(J11)=TRUE(),J11/J$16,"")</f>
        <v>0.240437463094978</v>
      </c>
      <c r="K59" s="42" t="n">
        <f aca="false">IF(ISNUMBER(K11)=TRUE(),K11/K$16,"")</f>
        <v>0.282946484789434</v>
      </c>
      <c r="L59" s="42" t="n">
        <f aca="false">IF(ISNUMBER(L11)=TRUE(),L11/L$16,"")</f>
        <v>0.307972315185528</v>
      </c>
      <c r="M59" s="43" t="n">
        <f aca="false">IF(ISNUMBER(M11)=TRUE(),M11/M$16,"")</f>
        <v>0.281211116940937</v>
      </c>
      <c r="N59" s="42" t="n">
        <f aca="false">IF(ISNUMBER(N11)=TRUE(),N11/N$16,"")</f>
        <v>0.282307517697452</v>
      </c>
      <c r="O59" s="44" t="n">
        <f aca="false">IF(ISNUMBER(O11)=TRUE(),O11/O$16,"")</f>
        <v>0.382632078607701</v>
      </c>
    </row>
    <row r="60" customFormat="false" ht="20.1" hidden="false" customHeight="true" outlineLevel="0" collapsed="false">
      <c r="A60" s="12" t="s">
        <v>24</v>
      </c>
      <c r="B60" s="42" t="n">
        <f aca="false">IF(ISNUMBER(B12)=TRUE(),B12/B$16,"")</f>
        <v>0.0722510631659525</v>
      </c>
      <c r="C60" s="42" t="n">
        <f aca="false">IF(ISNUMBER(C12)=TRUE(),C12/C$16,"")</f>
        <v>0.112238776065518</v>
      </c>
      <c r="D60" s="42" t="n">
        <f aca="false">IF(ISNUMBER(D12)=TRUE(),D12/D$16,"")</f>
        <v>0.0186664913173146</v>
      </c>
      <c r="E60" s="42" t="n">
        <f aca="false">IF(ISNUMBER(E12)=TRUE(),E12/E$16,"")</f>
        <v>4.52747279295666E-005</v>
      </c>
      <c r="F60" s="42" t="n">
        <f aca="false">IF(ISNUMBER(F12)=TRUE(),F12/F$16,"")</f>
        <v>0.0807024305839587</v>
      </c>
      <c r="G60" s="42" t="n">
        <f aca="false">IF(ISNUMBER(G12)=TRUE(),G12/G$16,"")</f>
        <v>0.0526360582740127</v>
      </c>
      <c r="H60" s="42" t="n">
        <f aca="false">IF(ISNUMBER(H12)=TRUE(),H12/H$16,"")</f>
        <v>0.00660289987604163</v>
      </c>
      <c r="I60" s="42" t="n">
        <f aca="false">IF(ISNUMBER(I12)=TRUE(),I12/I$16,"")</f>
        <v>5.16251781411506E-005</v>
      </c>
      <c r="J60" s="42" t="n">
        <f aca="false">IF(ISNUMBER(J12)=TRUE(),J12/J$16,"")</f>
        <v>0.0155414524594582</v>
      </c>
      <c r="K60" s="42" t="n">
        <f aca="false">IF(ISNUMBER(K12)=TRUE(),K12/K$16,"")</f>
        <v>0.014102829817011</v>
      </c>
      <c r="L60" s="42" t="n">
        <f aca="false">IF(ISNUMBER(L12)=TRUE(),L12/L$16,"")</f>
        <v>0.0123029204572406</v>
      </c>
      <c r="M60" s="43" t="n">
        <f aca="false">IF(ISNUMBER(M12)=TRUE(),M12/M$16,"")</f>
        <v>0.045579777960766</v>
      </c>
      <c r="N60" s="42" t="n">
        <f aca="false">IF(ISNUMBER(N12)=TRUE(),N12/N$16,"")</f>
        <v>0.0651532785374597</v>
      </c>
      <c r="O60" s="44" t="n">
        <f aca="false">IF(ISNUMBER(O12)=TRUE(),O12/O$16,"")</f>
        <v>0.0933508084450528</v>
      </c>
    </row>
    <row r="61" customFormat="false" ht="20.1" hidden="false" customHeight="true" outlineLevel="0" collapsed="false">
      <c r="A61" s="12" t="s">
        <v>25</v>
      </c>
      <c r="B61" s="42" t="n">
        <f aca="false">IF(ISNUMBER(B13)=TRUE(),B13/B$16,"")</f>
        <v>0.00763565496165106</v>
      </c>
      <c r="C61" s="42" t="n">
        <f aca="false">IF(ISNUMBER(C13)=TRUE(),C13/C$16,"")</f>
        <v>0.0102366277208888</v>
      </c>
      <c r="D61" s="42" t="n">
        <f aca="false">IF(ISNUMBER(D13)=TRUE(),D13/D$16,"")</f>
        <v>0.000951620876157325</v>
      </c>
      <c r="E61" s="42" t="n">
        <f aca="false">IF(ISNUMBER(E13)=TRUE(),E13/E$16,"")</f>
        <v>0.443202435336293</v>
      </c>
      <c r="F61" s="42" t="n">
        <f aca="false">IF(ISNUMBER(F13)=TRUE(),F13/F$16,"")</f>
        <v>0.00275527388680963</v>
      </c>
      <c r="G61" s="42" t="n">
        <f aca="false">IF(ISNUMBER(G13)=TRUE(),G13/G$16,"")</f>
        <v>0.0044006342842288</v>
      </c>
      <c r="H61" s="42" t="n">
        <f aca="false">IF(ISNUMBER(H13)=TRUE(),H13/H$16,"")</f>
        <v>0.132390980475904</v>
      </c>
      <c r="I61" s="42" t="n">
        <f aca="false">IF(ISNUMBER(I13)=TRUE(),I13/I$16,"")</f>
        <v>0.00998182585347098</v>
      </c>
      <c r="J61" s="42" t="n">
        <f aca="false">IF(ISNUMBER(J13)=TRUE(),J13/J$16,"")</f>
        <v>0.00203974910501571</v>
      </c>
      <c r="K61" s="42" t="n">
        <f aca="false">IF(ISNUMBER(K13)=TRUE(),K13/K$16,"")</f>
        <v>0.00178581133852544</v>
      </c>
      <c r="L61" s="42" t="n">
        <f aca="false">IF(ISNUMBER(L13)=TRUE(),L13/L$16,"")</f>
        <v>0.00161284835286978</v>
      </c>
      <c r="M61" s="43" t="n">
        <f aca="false">IF(ISNUMBER(M13)=TRUE(),M13/M$16,"")</f>
        <v>0.0419217647708514</v>
      </c>
      <c r="N61" s="42" t="n">
        <f aca="false">IF(ISNUMBER(N13)=TRUE(),N13/N$16,"")</f>
        <v>0.00883782286805038</v>
      </c>
      <c r="O61" s="44" t="n">
        <f aca="false">IF(ISNUMBER(O13)=TRUE(),O13/O$16,"")</f>
        <v>0.00994384645162272</v>
      </c>
    </row>
    <row r="62" customFormat="false" ht="20.1" hidden="false" customHeight="true" outlineLevel="0" collapsed="false">
      <c r="A62" s="12" t="s">
        <v>26</v>
      </c>
      <c r="B62" s="42" t="str">
        <f aca="false">IF(ISNUMBER(B14)=TRUE(),B14/B$16,"")</f>
        <v/>
      </c>
      <c r="C62" s="42" t="n">
        <f aca="false">IF(ISNUMBER(C14)=TRUE(),C14/C$16,"")</f>
        <v>0.000172111874770972</v>
      </c>
      <c r="D62" s="42" t="n">
        <f aca="false">IF(ISNUMBER(D14)=TRUE(),D14/D$16,"")</f>
        <v>0.0221892987764117</v>
      </c>
      <c r="E62" s="42" t="n">
        <f aca="false">IF(ISNUMBER(E14)=TRUE(),E14/E$16,"")</f>
        <v>0.0737088673915373</v>
      </c>
      <c r="F62" s="42" t="str">
        <f aca="false">IF(ISNUMBER(F14)=TRUE(),F14/F$16,"")</f>
        <v/>
      </c>
      <c r="G62" s="42" t="str">
        <f aca="false">IF(ISNUMBER(G14)=TRUE(),G14/G$16,"")</f>
        <v/>
      </c>
      <c r="H62" s="42" t="n">
        <f aca="false">IF(ISNUMBER(H14)=TRUE(),H14/H$16,"")</f>
        <v>0.280511551431221</v>
      </c>
      <c r="I62" s="42" t="n">
        <f aca="false">IF(ISNUMBER(I14)=TRUE(),I14/I$16,"")</f>
        <v>0.758846380842302</v>
      </c>
      <c r="J62" s="42" t="n">
        <f aca="false">IF(ISNUMBER(J14)=TRUE(),J14/J$16,"")</f>
        <v>0.00151225392851399</v>
      </c>
      <c r="K62" s="42" t="n">
        <f aca="false">IF(ISNUMBER(K14)=TRUE(),K14/K$16,"")</f>
        <v>0.00299870738860015</v>
      </c>
      <c r="L62" s="42" t="n">
        <f aca="false">IF(ISNUMBER(L14)=TRUE(),L14/L$16,"")</f>
        <v>0.00448030255408519</v>
      </c>
      <c r="M62" s="43" t="n">
        <f aca="false">IF(ISNUMBER(M14)=TRUE(),M14/M$16,"")</f>
        <v>0.0101113536930305</v>
      </c>
      <c r="N62" s="42" t="n">
        <f aca="false">IF(ISNUMBER(N14)=TRUE(),N14/N$16,"")</f>
        <v>0.0111752766460108</v>
      </c>
      <c r="O62" s="44" t="n">
        <f aca="false">IF(ISNUMBER(O14)=TRUE(),O14/O$16,"")</f>
        <v>0.100966341077831</v>
      </c>
    </row>
    <row r="63" customFormat="false" ht="20.1" hidden="false" customHeight="true" outlineLevel="0" collapsed="false">
      <c r="A63" s="12" t="s">
        <v>27</v>
      </c>
      <c r="B63" s="42" t="n">
        <f aca="false">IF(ISNUMBER(B15)=TRUE(),B15/B$16,"")</f>
        <v>0.000706819452844823</v>
      </c>
      <c r="C63" s="42" t="n">
        <f aca="false">IF(ISNUMBER(C15)=TRUE(),C15/C$16,"")</f>
        <v>0.000251288171024829</v>
      </c>
      <c r="D63" s="42" t="n">
        <f aca="false">IF(ISNUMBER(D15)=TRUE(),D15/D$16,"")</f>
        <v>0.169555384575428</v>
      </c>
      <c r="E63" s="42" t="n">
        <f aca="false">IF(ISNUMBER(E15)=TRUE(),E15/E$16,"")</f>
        <v>0.0460211639424968</v>
      </c>
      <c r="F63" s="42" t="n">
        <f aca="false">IF(ISNUMBER(F15)=TRUE(),F15/F$16,"")</f>
        <v>0.00524619001129427</v>
      </c>
      <c r="G63" s="42" t="n">
        <f aca="false">IF(ISNUMBER(G15)=TRUE(),G15/G$16,"")</f>
        <v>-0.111237292848884</v>
      </c>
      <c r="H63" s="42" t="n">
        <f aca="false">IF(ISNUMBER(H15)=TRUE(),H15/H$16,"")</f>
        <v>0.000429659528370907</v>
      </c>
      <c r="I63" s="42" t="n">
        <f aca="false">IF(ISNUMBER(I15)=TRUE(),I15/I$16,"")</f>
        <v>0.00657616311802541</v>
      </c>
      <c r="J63" s="42" t="n">
        <f aca="false">IF(ISNUMBER(J15)=TRUE(),J15/J$16,"")</f>
        <v>0.0360380922122405</v>
      </c>
      <c r="K63" s="42" t="n">
        <f aca="false">IF(ISNUMBER(K15)=TRUE(),K15/K$16,"")</f>
        <v>0.0403436585904468</v>
      </c>
      <c r="L63" s="42" t="n">
        <f aca="false">IF(ISNUMBER(L15)=TRUE(),L15/L$16,"")</f>
        <v>0.0360515148888603</v>
      </c>
      <c r="M63" s="43" t="n">
        <f aca="false">IF(ISNUMBER(M15)=TRUE(),M15/M$16,"")</f>
        <v>-0.0923497144483453</v>
      </c>
      <c r="N63" s="42" t="n">
        <f aca="false">IF(ISNUMBER(N15)=TRUE(),N15/N$16,"")</f>
        <v>0.0811036824165547</v>
      </c>
      <c r="O63" s="44" t="n">
        <f aca="false">IF(ISNUMBER(O15)=TRUE(),O15/O$16,"")</f>
        <v>0.00113707450821983</v>
      </c>
    </row>
    <row r="64" customFormat="false" ht="20.1" hidden="false" customHeight="true" outlineLevel="0" collapsed="false">
      <c r="A64" s="31" t="s">
        <v>28</v>
      </c>
      <c r="B64" s="45" t="n">
        <f aca="false">IF(ISNUMBER(B16)=TRUE(),B16/B$16,"")</f>
        <v>1</v>
      </c>
      <c r="C64" s="45" t="n">
        <f aca="false">IF(ISNUMBER(C16)=TRUE(),C16/C$16,"")</f>
        <v>1</v>
      </c>
      <c r="D64" s="45" t="n">
        <f aca="false">IF(ISNUMBER(D16)=TRUE(),D16/D$16,"")</f>
        <v>1</v>
      </c>
      <c r="E64" s="45" t="n">
        <f aca="false">IF(ISNUMBER(E16)=TRUE(),E16/E$16,"")</f>
        <v>1</v>
      </c>
      <c r="F64" s="45" t="n">
        <f aca="false">IF(ISNUMBER(F16)=TRUE(),F16/F$16,"")</f>
        <v>1</v>
      </c>
      <c r="G64" s="45" t="n">
        <f aca="false">IF(ISNUMBER(G16)=TRUE(),G16/G$16,"")</f>
        <v>1</v>
      </c>
      <c r="H64" s="45" t="n">
        <f aca="false">IF(ISNUMBER(H16)=TRUE(),H16/H$16,"")</f>
        <v>1</v>
      </c>
      <c r="I64" s="45" t="n">
        <f aca="false">IF(ISNUMBER(I16)=TRUE(),I16/I$16,"")</f>
        <v>1</v>
      </c>
      <c r="J64" s="45" t="n">
        <f aca="false">IF(ISNUMBER(J16)=TRUE(),J16/J$16,"")</f>
        <v>1</v>
      </c>
      <c r="K64" s="45" t="n">
        <f aca="false">IF(ISNUMBER(K16)=TRUE(),K16/K$16,"")</f>
        <v>1</v>
      </c>
      <c r="L64" s="45" t="n">
        <f aca="false">IF(ISNUMBER(L16)=TRUE(),L16/L$16,"")</f>
        <v>1</v>
      </c>
      <c r="M64" s="46" t="n">
        <f aca="false">IF(ISNUMBER(M16)=TRUE(),M16/M$16,"")</f>
        <v>1</v>
      </c>
      <c r="N64" s="45" t="n">
        <f aca="false">IF(ISNUMBER(N16)=TRUE(),N16/N$16,"")</f>
        <v>1</v>
      </c>
      <c r="O64" s="47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8-01-04T09:00:07Z</dcterms:modified>
  <cp:revision>0</cp:revision>
  <dc:subject/>
  <dc:title/>
</cp:coreProperties>
</file>