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0"/>
  </bookViews>
  <sheets>
    <sheet name="BG mac_inq" sheetId="1" state="visible" r:id="rId2"/>
  </sheets>
  <definedNames>
    <definedName function="false" hidden="false" localSheetId="0" name="_xlnm.Print_Area" vbProcedure="false">'BG mac_inq'!$A$1:$O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7">
  <si>
    <t xml:space="preserve">Emissioni in provincia di Bergamo nel 2017 - dati finali (Fonte: INEMAR ARPA LOMBARDIA)</t>
  </si>
  <si>
    <r>
      <rPr>
        <b val="true"/>
        <sz val="12"/>
        <rFont val="Times New Roman"/>
        <family val="1"/>
      </rPr>
      <t xml:space="preserve">SO</t>
    </r>
    <r>
      <rPr>
        <b val="true"/>
        <vertAlign val="subscript"/>
        <sz val="12"/>
        <rFont val="Times New Roman"/>
        <family val="1"/>
      </rPr>
      <t xml:space="preserve">2</t>
    </r>
  </si>
  <si>
    <t xml:space="preserve">NOx</t>
  </si>
  <si>
    <t xml:space="preserve">COV</t>
  </si>
  <si>
    <r>
      <rPr>
        <b val="true"/>
        <sz val="12"/>
        <rFont val="Times New Roman"/>
        <family val="1"/>
      </rPr>
      <t xml:space="preserve">CH</t>
    </r>
    <r>
      <rPr>
        <b val="true"/>
        <vertAlign val="subscript"/>
        <sz val="12"/>
        <rFont val="Times New Roman"/>
        <family val="1"/>
      </rPr>
      <t xml:space="preserve">4</t>
    </r>
  </si>
  <si>
    <t xml:space="preserve">CO</t>
  </si>
  <si>
    <r>
      <rPr>
        <b val="true"/>
        <sz val="12"/>
        <rFont val="Times New Roman"/>
        <family val="1"/>
      </rPr>
      <t xml:space="preserve">CO</t>
    </r>
    <r>
      <rPr>
        <b val="true"/>
        <vertAlign val="subscript"/>
        <sz val="12"/>
        <rFont val="Times New Roman"/>
        <family val="1"/>
      </rPr>
      <t xml:space="preserve">2</t>
    </r>
  </si>
  <si>
    <r>
      <rPr>
        <b val="true"/>
        <sz val="12"/>
        <rFont val="Times New Roman"/>
        <family val="1"/>
      </rPr>
      <t xml:space="preserve">N</t>
    </r>
    <r>
      <rPr>
        <b val="true"/>
        <vertAlign val="subscript"/>
        <sz val="12"/>
        <rFont val="Times New Roman"/>
        <family val="1"/>
      </rPr>
      <t xml:space="preserve">2</t>
    </r>
    <r>
      <rPr>
        <b val="true"/>
        <sz val="12"/>
        <rFont val="Times New Roman"/>
        <family val="1"/>
      </rPr>
      <t xml:space="preserve">O</t>
    </r>
  </si>
  <si>
    <r>
      <rPr>
        <b val="true"/>
        <sz val="12"/>
        <rFont val="Times New Roman"/>
        <family val="1"/>
      </rPr>
      <t xml:space="preserve">NH</t>
    </r>
    <r>
      <rPr>
        <b val="true"/>
        <vertAlign val="subscript"/>
        <sz val="12"/>
        <rFont val="Times New Roman"/>
        <family val="1"/>
      </rPr>
      <t xml:space="preserve">3</t>
    </r>
  </si>
  <si>
    <t xml:space="preserve">PM2.5</t>
  </si>
  <si>
    <t xml:space="preserve">PM10</t>
  </si>
  <si>
    <t xml:space="preserve">PTS</t>
  </si>
  <si>
    <r>
      <rPr>
        <b val="true"/>
        <sz val="12"/>
        <rFont val="Times New Roman"/>
        <family val="1"/>
      </rPr>
      <t xml:space="preserve">CO</t>
    </r>
    <r>
      <rPr>
        <b val="true"/>
        <vertAlign val="subscript"/>
        <sz val="12"/>
        <rFont val="Times New Roman"/>
        <family val="1"/>
      </rPr>
      <t xml:space="preserve">2</t>
    </r>
    <r>
      <rPr>
        <b val="true"/>
        <sz val="12"/>
        <rFont val="Times New Roman"/>
        <family val="1"/>
      </rPr>
      <t xml:space="preserve"> eq</t>
    </r>
  </si>
  <si>
    <r>
      <rPr>
        <b val="true"/>
        <sz val="12"/>
        <rFont val="Times New Roman"/>
        <family val="1"/>
      </rPr>
      <t xml:space="preserve">Precurs. O</t>
    </r>
    <r>
      <rPr>
        <b val="true"/>
        <vertAlign val="subscript"/>
        <sz val="12"/>
        <rFont val="Times New Roman"/>
        <family val="1"/>
      </rPr>
      <t xml:space="preserve">3</t>
    </r>
  </si>
  <si>
    <t xml:space="preserve">Tot. acidif. (H+)</t>
  </si>
  <si>
    <t xml:space="preserve">t/anno</t>
  </si>
  <si>
    <t xml:space="preserve">kt/anno</t>
  </si>
  <si>
    <t xml:space="preserve">Produzione energia e trasform. combustibili</t>
  </si>
  <si>
    <t xml:space="preserve">Combustione non industriale</t>
  </si>
  <si>
    <t xml:space="preserve">Combustione nell'industria</t>
  </si>
  <si>
    <t xml:space="preserve">Processi produttivi</t>
  </si>
  <si>
    <t xml:space="preserve">Estrazione e distribuzione combustibili</t>
  </si>
  <si>
    <t xml:space="preserve">Uso di solventi</t>
  </si>
  <si>
    <t xml:space="preserve">Trasporto su strada</t>
  </si>
  <si>
    <t xml:space="preserve">Altre sorgenti mobili e macchinari</t>
  </si>
  <si>
    <t xml:space="preserve">Trattamento e smaltimento rifiuti</t>
  </si>
  <si>
    <t xml:space="preserve">Agricoltura</t>
  </si>
  <si>
    <t xml:space="preserve">Altre sorgenti e assorbimenti</t>
  </si>
  <si>
    <t xml:space="preserve">Totale</t>
  </si>
  <si>
    <t xml:space="preserve">Distribuzione percentuale delle emissioni in provincia di Bergamo nel 2017 - dati finali</t>
  </si>
  <si>
    <r>
      <rPr>
        <b val="true"/>
        <sz val="10"/>
        <rFont val="Times New Roman"/>
        <family val="1"/>
      </rPr>
      <t xml:space="preserve">SO</t>
    </r>
    <r>
      <rPr>
        <b val="true"/>
        <vertAlign val="subscript"/>
        <sz val="10"/>
        <rFont val="Times New Roman"/>
        <family val="1"/>
      </rPr>
      <t xml:space="preserve">2</t>
    </r>
  </si>
  <si>
    <r>
      <rPr>
        <b val="true"/>
        <sz val="10"/>
        <rFont val="Times New Roman"/>
        <family val="1"/>
      </rPr>
      <t xml:space="preserve">CH</t>
    </r>
    <r>
      <rPr>
        <b val="true"/>
        <vertAlign val="subscript"/>
        <sz val="10"/>
        <rFont val="Times New Roman"/>
        <family val="1"/>
      </rPr>
      <t xml:space="preserve">4</t>
    </r>
  </si>
  <si>
    <r>
      <rPr>
        <b val="true"/>
        <sz val="10"/>
        <rFont val="Times New Roman"/>
        <family val="1"/>
      </rPr>
      <t xml:space="preserve">CO</t>
    </r>
    <r>
      <rPr>
        <b val="true"/>
        <vertAlign val="subscript"/>
        <sz val="10"/>
        <rFont val="Times New Roman"/>
        <family val="1"/>
      </rPr>
      <t xml:space="preserve">2</t>
    </r>
  </si>
  <si>
    <r>
      <rPr>
        <b val="true"/>
        <sz val="10"/>
        <rFont val="Times New Roman"/>
        <family val="1"/>
      </rPr>
      <t xml:space="preserve">N</t>
    </r>
    <r>
      <rPr>
        <b val="true"/>
        <vertAlign val="subscript"/>
        <sz val="10"/>
        <rFont val="Times New Roman"/>
        <family val="1"/>
      </rPr>
      <t xml:space="preserve">2</t>
    </r>
    <r>
      <rPr>
        <b val="true"/>
        <sz val="10"/>
        <rFont val="Times New Roman"/>
        <family val="1"/>
      </rPr>
      <t xml:space="preserve">O</t>
    </r>
  </si>
  <si>
    <r>
      <rPr>
        <b val="true"/>
        <sz val="10"/>
        <rFont val="Times New Roman"/>
        <family val="1"/>
      </rPr>
      <t xml:space="preserve">NH</t>
    </r>
    <r>
      <rPr>
        <b val="true"/>
        <vertAlign val="subscript"/>
        <sz val="10"/>
        <rFont val="Times New Roman"/>
        <family val="1"/>
      </rPr>
      <t xml:space="preserve">3</t>
    </r>
  </si>
  <si>
    <r>
      <rPr>
        <b val="true"/>
        <sz val="10"/>
        <rFont val="Times New Roman"/>
        <family val="1"/>
      </rPr>
      <t xml:space="preserve">CO</t>
    </r>
    <r>
      <rPr>
        <b val="true"/>
        <vertAlign val="subscript"/>
        <sz val="10"/>
        <rFont val="Times New Roman"/>
        <family val="1"/>
      </rPr>
      <t xml:space="preserve">2</t>
    </r>
    <r>
      <rPr>
        <b val="true"/>
        <sz val="10"/>
        <rFont val="Times New Roman"/>
        <family val="1"/>
      </rPr>
      <t xml:space="preserve"> eq</t>
    </r>
  </si>
  <si>
    <r>
      <rPr>
        <b val="true"/>
        <sz val="10"/>
        <rFont val="Times New Roman"/>
        <family val="1"/>
      </rPr>
      <t xml:space="preserve">Precurs. O</t>
    </r>
    <r>
      <rPr>
        <b val="true"/>
        <vertAlign val="subscript"/>
        <sz val="10"/>
        <rFont val="Times New Roman"/>
        <family val="1"/>
      </rPr>
      <t xml:space="preserve">3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(* #,##0_);_(* \(#,##0\);_(* \-_);_(@_)"/>
    <numFmt numFmtId="167" formatCode="_(\$* #,##0_);_(\$* \(#,##0\);_(\$* \-_);_(@_)"/>
    <numFmt numFmtId="168" formatCode="_-* #,##0_-;\-* #,##0_-;_-* \-_-;_-@_-"/>
    <numFmt numFmtId="169" formatCode="#,##0"/>
    <numFmt numFmtId="170" formatCode="0.00E+00"/>
    <numFmt numFmtId="171" formatCode="0\ 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vertAlign val="subscript"/>
      <sz val="12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12"/>
      <color rgb="FF0000FF"/>
      <name val="Times New Roman"/>
      <family val="1"/>
    </font>
    <font>
      <b val="true"/>
      <vertAlign val="subscript"/>
      <sz val="10"/>
      <name val="Times New Roman"/>
      <family val="1"/>
    </font>
    <font>
      <b val="true"/>
      <sz val="9.75"/>
      <color rgb="FF000000"/>
      <name val="Times New Roman"/>
      <family val="2"/>
    </font>
    <font>
      <sz val="10.25"/>
      <color rgb="FF000000"/>
      <name val="Times New Roman"/>
      <family val="2"/>
    </font>
    <font>
      <sz val="19.5"/>
      <color rgb="FF000000"/>
      <name val="Times New Roman"/>
      <family val="2"/>
    </font>
    <font>
      <sz val="6.9"/>
      <color rgb="FF00000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8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(0)_AC 21 a.c. BG mac_inq" xfId="21"/>
    <cellStyle name="Valuta (0)_AC 21 a.c. BG mac_inq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45385831630095"/>
          <c:y val="0.0240015868817773"/>
          <c:w val="0.970267247695808"/>
          <c:h val="0.818830997090717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'BG mac_inq'!$A$5</c:f>
              <c:strCache>
                <c:ptCount val="1"/>
                <c:pt idx="0">
                  <c:v> Produzione energia e trasform. combustibili </c:v>
                </c:pt>
              </c:strCache>
            </c:strRef>
          </c:tx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G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BG mac_inq'!$B$5:$O$5</c:f>
              <c:numCache>
                <c:formatCode>General</c:formatCode>
                <c:ptCount val="14"/>
                <c:pt idx="0">
                  <c:v>2.739913146256</c:v>
                </c:pt>
                <c:pt idx="1">
                  <c:v>83.325320455072</c:v>
                </c:pt>
                <c:pt idx="2">
                  <c:v>8.854228882496</c:v>
                </c:pt>
                <c:pt idx="3">
                  <c:v>53.157589106336</c:v>
                </c:pt>
                <c:pt idx="4">
                  <c:v>50.872362748896</c:v>
                </c:pt>
                <c:pt idx="5">
                  <c:v>18.542742</c:v>
                </c:pt>
                <c:pt idx="6">
                  <c:v>3.76289210856</c:v>
                </c:pt>
                <c:pt idx="7">
                  <c:v>0.390528</c:v>
                </c:pt>
                <c:pt idx="8">
                  <c:v>3.19394</c:v>
                </c:pt>
                <c:pt idx="9">
                  <c:v>3.26861</c:v>
                </c:pt>
                <c:pt idx="10">
                  <c:v>3.41623</c:v>
                </c:pt>
                <c:pt idx="11">
                  <c:v>20.9930235760093</c:v>
                </c:pt>
                <c:pt idx="12">
                  <c:v>116.851285987551</c:v>
                </c:pt>
                <c:pt idx="13">
                  <c:v>1.92008560947377</c:v>
                </c:pt>
              </c:numCache>
            </c:numRef>
          </c:val>
        </c:ser>
        <c:ser>
          <c:idx val="1"/>
          <c:order val="1"/>
          <c:tx>
            <c:strRef>
              <c:f>'BG mac_inq'!$A$6</c:f>
              <c:strCache>
                <c:ptCount val="1"/>
                <c:pt idx="0">
                  <c:v> Combustione non industriale </c:v>
                </c:pt>
              </c:strCache>
            </c:strRef>
          </c:tx>
          <c:spPr>
            <a:solidFill>
              <a:srgbClr val="9933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G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BG mac_inq'!$B$6:$O$6</c:f>
              <c:numCache>
                <c:formatCode>General</c:formatCode>
                <c:ptCount val="14"/>
                <c:pt idx="0">
                  <c:v>66.9092593569341</c:v>
                </c:pt>
                <c:pt idx="1">
                  <c:v>1218.93684768109</c:v>
                </c:pt>
                <c:pt idx="2">
                  <c:v>1221.36897861909</c:v>
                </c:pt>
                <c:pt idx="3">
                  <c:v>733.218042851733</c:v>
                </c:pt>
                <c:pt idx="4">
                  <c:v>9599.1533005676</c:v>
                </c:pt>
                <c:pt idx="5">
                  <c:v>1565.82357257416</c:v>
                </c:pt>
                <c:pt idx="6">
                  <c:v>74.2267887308595</c:v>
                </c:pt>
                <c:pt idx="7">
                  <c:v>132.186949612418</c:v>
                </c:pt>
                <c:pt idx="8">
                  <c:v>1302.3727</c:v>
                </c:pt>
                <c:pt idx="9">
                  <c:v>1335.45456</c:v>
                </c:pt>
                <c:pt idx="10">
                  <c:v>1406.99403</c:v>
                </c:pt>
                <c:pt idx="11">
                  <c:v>1606.27360668725</c:v>
                </c:pt>
                <c:pt idx="12">
                  <c:v>3774.64384845238</c:v>
                </c:pt>
                <c:pt idx="13">
                  <c:v>36.3658377996935</c:v>
                </c:pt>
              </c:numCache>
            </c:numRef>
          </c:val>
        </c:ser>
        <c:ser>
          <c:idx val="2"/>
          <c:order val="2"/>
          <c:tx>
            <c:strRef>
              <c:f>'BG mac_inq'!$A$7</c:f>
              <c:strCache>
                <c:ptCount val="1"/>
                <c:pt idx="0">
                  <c:v> Combustione nell'industria </c:v>
                </c:pt>
              </c:strCache>
            </c:strRef>
          </c:tx>
          <c:spPr>
            <a:solidFill>
              <a:srgbClr val="33cc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G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BG mac_inq'!$B$7:$O$7</c:f>
              <c:numCache>
                <c:formatCode>General</c:formatCode>
                <c:ptCount val="14"/>
                <c:pt idx="0">
                  <c:v>528.971512419307</c:v>
                </c:pt>
                <c:pt idx="1">
                  <c:v>3600.11210602584</c:v>
                </c:pt>
                <c:pt idx="2">
                  <c:v>396.353336102202</c:v>
                </c:pt>
                <c:pt idx="3">
                  <c:v>111.531804791807</c:v>
                </c:pt>
                <c:pt idx="4">
                  <c:v>1777.59521624818</c:v>
                </c:pt>
                <c:pt idx="5">
                  <c:v>2074.16614787731</c:v>
                </c:pt>
                <c:pt idx="6">
                  <c:v>56.5522144112498</c:v>
                </c:pt>
                <c:pt idx="7">
                  <c:v>39.4773278123749</c:v>
                </c:pt>
                <c:pt idx="8">
                  <c:v>99.07465</c:v>
                </c:pt>
                <c:pt idx="9">
                  <c:v>122.08538</c:v>
                </c:pt>
                <c:pt idx="10">
                  <c:v>144.69398</c:v>
                </c:pt>
                <c:pt idx="11">
                  <c:v>2093.80700289166</c:v>
                </c:pt>
                <c:pt idx="12">
                  <c:v>4985.58702450811</c:v>
                </c:pt>
                <c:pt idx="13">
                  <c:v>97.118853370029</c:v>
                </c:pt>
              </c:numCache>
            </c:numRef>
          </c:val>
        </c:ser>
        <c:ser>
          <c:idx val="3"/>
          <c:order val="3"/>
          <c:tx>
            <c:strRef>
              <c:f>'BG mac_inq'!$A$8</c:f>
              <c:strCache>
                <c:ptCount val="1"/>
                <c:pt idx="0">
                  <c:v> Processi produttivi 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G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BG mac_inq'!$B$8:$O$8</c:f>
              <c:numCache>
                <c:formatCode>General</c:formatCode>
                <c:ptCount val="14"/>
                <c:pt idx="0">
                  <c:v>374.13811936925</c:v>
                </c:pt>
                <c:pt idx="1">
                  <c:v>439.675784486219</c:v>
                </c:pt>
                <c:pt idx="2">
                  <c:v>799.574982276548</c:v>
                </c:pt>
                <c:pt idx="3">
                  <c:v>13.8949794047895</c:v>
                </c:pt>
                <c:pt idx="4">
                  <c:v>20417.3436132105</c:v>
                </c:pt>
                <c:pt idx="5">
                  <c:v>897.801146353</c:v>
                </c:pt>
                <c:pt idx="6">
                  <c:v>4.64659555</c:v>
                </c:pt>
                <c:pt idx="7">
                  <c:v>69.054115961458</c:v>
                </c:pt>
                <c:pt idx="8">
                  <c:v>69.58122</c:v>
                </c:pt>
                <c:pt idx="9">
                  <c:v>121.70657</c:v>
                </c:pt>
                <c:pt idx="10">
                  <c:v>172.9136</c:v>
                </c:pt>
                <c:pt idx="11">
                  <c:v>899.53320631202</c:v>
                </c:pt>
                <c:pt idx="12">
                  <c:v>3582.08176651456</c:v>
                </c:pt>
                <c:pt idx="13">
                  <c:v>25.3121308858724</c:v>
                </c:pt>
              </c:numCache>
            </c:numRef>
          </c:val>
        </c:ser>
        <c:ser>
          <c:idx val="4"/>
          <c:order val="4"/>
          <c:tx>
            <c:strRef>
              <c:f>'BG mac_inq'!$A$9</c:f>
              <c:strCache>
                <c:ptCount val="1"/>
                <c:pt idx="0">
                  <c:v> Estrazione e distribuzione combustibili 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G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BG mac_inq'!$B$9:$O$9</c:f>
              <c:numCache>
                <c:formatCode>General</c:formatCode>
                <c:ptCount val="14"/>
                <c:pt idx="2">
                  <c:v>1182.81547834196</c:v>
                </c:pt>
                <c:pt idx="3">
                  <c:v>4825.3149940281</c:v>
                </c:pt>
                <c:pt idx="11">
                  <c:v>120.632874850703</c:v>
                </c:pt>
                <c:pt idx="12">
                  <c:v>1250.36988825835</c:v>
                </c:pt>
              </c:numCache>
            </c:numRef>
          </c:val>
        </c:ser>
        <c:ser>
          <c:idx val="5"/>
          <c:order val="5"/>
          <c:tx>
            <c:strRef>
              <c:f>'BG mac_inq'!$A$10</c:f>
              <c:strCache>
                <c:ptCount val="1"/>
                <c:pt idx="0">
                  <c:v> Uso di solventi 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G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BG mac_inq'!$B$10:$O$10</c:f>
              <c:numCache>
                <c:formatCode>General</c:formatCode>
                <c:ptCount val="14"/>
                <c:pt idx="0">
                  <c:v>0.0281452075062823</c:v>
                </c:pt>
                <c:pt idx="1">
                  <c:v>67.7197189467689</c:v>
                </c:pt>
                <c:pt idx="2">
                  <c:v>9673.9068148078</c:v>
                </c:pt>
                <c:pt idx="3">
                  <c:v>0.3579739445</c:v>
                </c:pt>
                <c:pt idx="4">
                  <c:v>6.86015762775</c:v>
                </c:pt>
                <c:pt idx="5">
                  <c:v>7.29643333333333E-005</c:v>
                </c:pt>
                <c:pt idx="7">
                  <c:v>1.0995152535</c:v>
                </c:pt>
                <c:pt idx="8">
                  <c:v>95.33593</c:v>
                </c:pt>
                <c:pt idx="9">
                  <c:v>105.66825</c:v>
                </c:pt>
                <c:pt idx="10">
                  <c:v>156.25201</c:v>
                </c:pt>
                <c:pt idx="11">
                  <c:v>381.94162564326</c:v>
                </c:pt>
                <c:pt idx="12">
                  <c:v>9757.28450089714</c:v>
                </c:pt>
                <c:pt idx="13">
                  <c:v>1.5377797148482</c:v>
                </c:pt>
              </c:numCache>
            </c:numRef>
          </c:val>
        </c:ser>
        <c:ser>
          <c:idx val="6"/>
          <c:order val="6"/>
          <c:tx>
            <c:strRef>
              <c:f>'BG mac_inq'!$A$11</c:f>
              <c:strCache>
                <c:ptCount val="1"/>
                <c:pt idx="0">
                  <c:v> Trasporto su strada 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G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BG mac_inq'!$B$11:$O$11</c:f>
              <c:numCache>
                <c:formatCode>General</c:formatCode>
                <c:ptCount val="14"/>
                <c:pt idx="0">
                  <c:v>11.6411635384306</c:v>
                </c:pt>
                <c:pt idx="1">
                  <c:v>5992.17828550848</c:v>
                </c:pt>
                <c:pt idx="2">
                  <c:v>1673.18962049003</c:v>
                </c:pt>
                <c:pt idx="3">
                  <c:v>125.406920748591</c:v>
                </c:pt>
                <c:pt idx="4">
                  <c:v>7974.82271670669</c:v>
                </c:pt>
                <c:pt idx="5">
                  <c:v>1860.27343464022</c:v>
                </c:pt>
                <c:pt idx="6">
                  <c:v>61.4852675719275</c:v>
                </c:pt>
                <c:pt idx="7">
                  <c:v>109.249557087824</c:v>
                </c:pt>
                <c:pt idx="8">
                  <c:v>303.80916</c:v>
                </c:pt>
                <c:pt idx="9">
                  <c:v>433.43001</c:v>
                </c:pt>
                <c:pt idx="10">
                  <c:v>577.3107</c:v>
                </c:pt>
                <c:pt idx="11">
                  <c:v>1881.73121739537</c:v>
                </c:pt>
                <c:pt idx="12">
                  <c:v>9862.63332453859</c:v>
                </c:pt>
                <c:pt idx="13">
                  <c:v>137.059801235436</c:v>
                </c:pt>
              </c:numCache>
            </c:numRef>
          </c:val>
        </c:ser>
        <c:ser>
          <c:idx val="7"/>
          <c:order val="7"/>
          <c:tx>
            <c:strRef>
              <c:f>'BG mac_inq'!$A$12</c:f>
              <c:strCache>
                <c:ptCount val="1"/>
                <c:pt idx="0">
                  <c:v> Altre sorgenti mobili e macchinari </c:v>
                </c:pt>
              </c:strCache>
            </c:strRef>
          </c:tx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G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BG mac_inq'!$B$12:$O$12</c:f>
              <c:numCache>
                <c:formatCode>General</c:formatCode>
                <c:ptCount val="14"/>
                <c:pt idx="0">
                  <c:v>29.135389290743</c:v>
                </c:pt>
                <c:pt idx="1">
                  <c:v>1259.85391556976</c:v>
                </c:pt>
                <c:pt idx="2">
                  <c:v>99.4189067430382</c:v>
                </c:pt>
                <c:pt idx="3">
                  <c:v>2.03377678224197</c:v>
                </c:pt>
                <c:pt idx="4">
                  <c:v>453.586035837711</c:v>
                </c:pt>
                <c:pt idx="5">
                  <c:v>166.740572987841</c:v>
                </c:pt>
                <c:pt idx="6">
                  <c:v>3.06084078065522</c:v>
                </c:pt>
                <c:pt idx="7">
                  <c:v>0.180142425493209</c:v>
                </c:pt>
                <c:pt idx="8">
                  <c:v>46.01099</c:v>
                </c:pt>
                <c:pt idx="9">
                  <c:v>46.03347</c:v>
                </c:pt>
                <c:pt idx="10">
                  <c:v>46.05342</c:v>
                </c:pt>
                <c:pt idx="11">
                  <c:v>167.703547960033</c:v>
                </c:pt>
                <c:pt idx="12">
                  <c:v>1686.36362055525</c:v>
                </c:pt>
                <c:pt idx="13">
                  <c:v>28.3103010172899</c:v>
                </c:pt>
              </c:numCache>
            </c:numRef>
          </c:val>
        </c:ser>
        <c:ser>
          <c:idx val="8"/>
          <c:order val="8"/>
          <c:tx>
            <c:strRef>
              <c:f>'BG mac_inq'!$A$13</c:f>
              <c:strCache>
                <c:ptCount val="1"/>
                <c:pt idx="0">
                  <c:v> Trattamento e smaltimento rifiuti 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G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BG mac_inq'!$B$13:$O$13</c:f>
              <c:numCache>
                <c:formatCode>General</c:formatCode>
                <c:ptCount val="14"/>
                <c:pt idx="0">
                  <c:v>77.3291968224657</c:v>
                </c:pt>
                <c:pt idx="1">
                  <c:v>403.15925724418</c:v>
                </c:pt>
                <c:pt idx="2">
                  <c:v>7.06681096267206</c:v>
                </c:pt>
                <c:pt idx="3">
                  <c:v>4485.23626043523</c:v>
                </c:pt>
                <c:pt idx="4">
                  <c:v>215.367332668799</c:v>
                </c:pt>
                <c:pt idx="5">
                  <c:v>207.697144873104</c:v>
                </c:pt>
                <c:pt idx="6">
                  <c:v>43.0317312426352</c:v>
                </c:pt>
                <c:pt idx="7">
                  <c:v>45.54132242776</c:v>
                </c:pt>
                <c:pt idx="8">
                  <c:v>3.54104</c:v>
                </c:pt>
                <c:pt idx="9">
                  <c:v>3.91212</c:v>
                </c:pt>
                <c:pt idx="10">
                  <c:v>4.69852</c:v>
                </c:pt>
                <c:pt idx="11">
                  <c:v>332.65150729429</c:v>
                </c:pt>
                <c:pt idx="12">
                  <c:v>585.404819040233</c:v>
                </c:pt>
                <c:pt idx="13">
                  <c:v>13.8599602383914</c:v>
                </c:pt>
              </c:numCache>
            </c:numRef>
          </c:val>
        </c:ser>
        <c:ser>
          <c:idx val="9"/>
          <c:order val="9"/>
          <c:tx>
            <c:strRef>
              <c:f>'BG mac_inq'!$A$14</c:f>
              <c:strCache>
                <c:ptCount val="1"/>
                <c:pt idx="0">
                  <c:v> Agricoltura 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G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BG mac_inq'!$B$14:$O$14</c:f>
              <c:numCache>
                <c:formatCode>General</c:formatCode>
                <c:ptCount val="14"/>
                <c:pt idx="1">
                  <c:v>21.84838</c:v>
                </c:pt>
                <c:pt idx="2">
                  <c:v>3352.08566</c:v>
                </c:pt>
                <c:pt idx="3">
                  <c:v>16057.2232532932</c:v>
                </c:pt>
                <c:pt idx="6">
                  <c:v>856.952846570112</c:v>
                </c:pt>
                <c:pt idx="7">
                  <c:v>7671.37590921228</c:v>
                </c:pt>
                <c:pt idx="8">
                  <c:v>32.41859</c:v>
                </c:pt>
                <c:pt idx="9">
                  <c:v>80.27537</c:v>
                </c:pt>
                <c:pt idx="10">
                  <c:v>155.85696</c:v>
                </c:pt>
                <c:pt idx="11">
                  <c:v>656.802529610224</c:v>
                </c:pt>
                <c:pt idx="12">
                  <c:v>3603.54180914611</c:v>
                </c:pt>
                <c:pt idx="13">
                  <c:v>451.705314761066</c:v>
                </c:pt>
              </c:numCache>
            </c:numRef>
          </c:val>
        </c:ser>
        <c:ser>
          <c:idx val="10"/>
          <c:order val="10"/>
          <c:tx>
            <c:strRef>
              <c:f>'BG mac_inq'!$A$15</c:f>
              <c:strCache>
                <c:ptCount val="1"/>
                <c:pt idx="0">
                  <c:v> Altre sorgenti e assorbimenti 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G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BG mac_inq'!$B$15:$O$15</c:f>
              <c:numCache>
                <c:formatCode>General</c:formatCode>
                <c:ptCount val="14"/>
                <c:pt idx="0">
                  <c:v>13.01819926</c:v>
                </c:pt>
                <c:pt idx="1">
                  <c:v>64.0531467</c:v>
                </c:pt>
                <c:pt idx="2">
                  <c:v>8947.1942952</c:v>
                </c:pt>
                <c:pt idx="3">
                  <c:v>328.600688322</c:v>
                </c:pt>
                <c:pt idx="4">
                  <c:v>1826.1118967</c:v>
                </c:pt>
                <c:pt idx="5">
                  <c:v>-430.429198371826</c:v>
                </c:pt>
                <c:pt idx="6">
                  <c:v>0.1884239928</c:v>
                </c:pt>
                <c:pt idx="7">
                  <c:v>19.7662399</c:v>
                </c:pt>
                <c:pt idx="8">
                  <c:v>119.58484</c:v>
                </c:pt>
                <c:pt idx="9">
                  <c:v>150.68107</c:v>
                </c:pt>
                <c:pt idx="10">
                  <c:v>196.40943</c:v>
                </c:pt>
                <c:pt idx="11">
                  <c:v>-422.158030813922</c:v>
                </c:pt>
                <c:pt idx="12">
                  <c:v>9230.81185244751</c:v>
                </c:pt>
                <c:pt idx="13">
                  <c:v>2.961984367051</c:v>
                </c:pt>
              </c:numCache>
            </c:numRef>
          </c:val>
        </c:ser>
        <c:gapWidth val="150"/>
        <c:shape val="cylinder"/>
        <c:axId val="64190647"/>
        <c:axId val="31211240"/>
        <c:axId val="0"/>
      </c:bar3DChart>
      <c:catAx>
        <c:axId val="6419064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1211240"/>
        <c:crossesAt val="0"/>
        <c:auto val="1"/>
        <c:lblAlgn val="ctr"/>
        <c:lblOffset val="100"/>
        <c:noMultiLvlLbl val="0"/>
      </c:catAx>
      <c:valAx>
        <c:axId val="312112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4190647"/>
        <c:crosses val="max"/>
        <c:crossBetween val="midCat"/>
        <c:majorUnit val="20"/>
        <c:minorUnit val="5"/>
      </c:valAx>
    </c:plotArea>
    <c:legend>
      <c:legendPos val="r"/>
      <c:layout>
        <c:manualLayout>
          <c:xMode val="edge"/>
          <c:yMode val="edge"/>
          <c:x val="0.0714203077397709"/>
          <c:y val="0.828286167680508"/>
          <c:w val="0.838031699510239"/>
          <c:h val="0.15161332980692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080</xdr:colOff>
      <xdr:row>16</xdr:row>
      <xdr:rowOff>106920</xdr:rowOff>
    </xdr:from>
    <xdr:to>
      <xdr:col>14</xdr:col>
      <xdr:colOff>602640</xdr:colOff>
      <xdr:row>48</xdr:row>
      <xdr:rowOff>121680</xdr:rowOff>
    </xdr:to>
    <xdr:graphicFrame>
      <xdr:nvGraphicFramePr>
        <xdr:cNvPr id="0" name="Grafico 1"/>
        <xdr:cNvGraphicFramePr/>
      </xdr:nvGraphicFramePr>
      <xdr:xfrm>
        <a:off x="109080" y="4758840"/>
        <a:ext cx="9334800" cy="544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6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3" activeCellId="0" sqref="A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2.66"/>
    <col collapsed="false" customWidth="true" hidden="false" outlineLevel="0" max="2" min="2" style="0" width="7.99"/>
    <col collapsed="false" customWidth="true" hidden="false" outlineLevel="0" max="3" min="3" style="0" width="7.55"/>
    <col collapsed="false" customWidth="true" hidden="false" outlineLevel="0" max="4" min="4" style="0" width="7.66"/>
    <col collapsed="false" customWidth="true" hidden="false" outlineLevel="0" max="5" min="5" style="0" width="7.43"/>
    <col collapsed="false" customWidth="true" hidden="false" outlineLevel="0" max="6" min="6" style="0" width="7.66"/>
    <col collapsed="false" customWidth="true" hidden="false" outlineLevel="0" max="7" min="7" style="0" width="7.99"/>
    <col collapsed="false" customWidth="true" hidden="false" outlineLevel="0" max="8" min="8" style="0" width="7.55"/>
    <col collapsed="false" customWidth="true" hidden="false" outlineLevel="0" max="9" min="9" style="0" width="7.66"/>
    <col collapsed="false" customWidth="true" hidden="false" outlineLevel="0" max="10" min="10" style="0" width="7.99"/>
    <col collapsed="false" customWidth="true" hidden="false" outlineLevel="0" max="11" min="11" style="0" width="7.66"/>
    <col collapsed="false" customWidth="true" hidden="false" outlineLevel="0" max="12" min="12" style="0" width="7.99"/>
    <col collapsed="false" customWidth="true" hidden="false" outlineLevel="0" max="13" min="13" style="0" width="8.33"/>
    <col collapsed="false" customWidth="true" hidden="false" outlineLevel="0" max="14" min="14" style="0" width="9.33"/>
    <col collapsed="false" customWidth="true" hidden="false" outlineLevel="0" max="15" min="15" style="0" width="9.66"/>
    <col collapsed="false" customWidth="true" hidden="false" outlineLevel="0" max="16" min="16" style="0" width="9.99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6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46.8" hidden="false" customHeight="false" outlineLevel="0" collapsed="false">
      <c r="A3" s="4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6" t="s">
        <v>12</v>
      </c>
      <c r="N3" s="5" t="s">
        <v>13</v>
      </c>
      <c r="O3" s="7" t="s">
        <v>14</v>
      </c>
      <c r="P3" s="8"/>
    </row>
    <row r="4" customFormat="false" ht="15.6" hidden="false" customHeight="false" outlineLevel="0" collapsed="false">
      <c r="A4" s="9"/>
      <c r="B4" s="10" t="s">
        <v>15</v>
      </c>
      <c r="C4" s="10" t="s">
        <v>15</v>
      </c>
      <c r="D4" s="10" t="s">
        <v>15</v>
      </c>
      <c r="E4" s="10" t="s">
        <v>15</v>
      </c>
      <c r="F4" s="10" t="s">
        <v>15</v>
      </c>
      <c r="G4" s="10" t="s">
        <v>16</v>
      </c>
      <c r="H4" s="10" t="s">
        <v>15</v>
      </c>
      <c r="I4" s="10" t="s">
        <v>15</v>
      </c>
      <c r="J4" s="10" t="s">
        <v>15</v>
      </c>
      <c r="K4" s="10" t="s">
        <v>15</v>
      </c>
      <c r="L4" s="10" t="s">
        <v>15</v>
      </c>
      <c r="M4" s="11" t="s">
        <v>16</v>
      </c>
      <c r="N4" s="10" t="s">
        <v>15</v>
      </c>
      <c r="O4" s="12" t="s">
        <v>16</v>
      </c>
      <c r="P4" s="8"/>
    </row>
    <row r="5" s="18" customFormat="true" ht="21.9" hidden="false" customHeight="true" outlineLevel="0" collapsed="false">
      <c r="A5" s="13" t="s">
        <v>17</v>
      </c>
      <c r="B5" s="14" t="n">
        <v>2.739913146256</v>
      </c>
      <c r="C5" s="15" t="n">
        <v>83.325320455072</v>
      </c>
      <c r="D5" s="15" t="n">
        <v>8.854228882496</v>
      </c>
      <c r="E5" s="15" t="n">
        <v>53.157589106336</v>
      </c>
      <c r="F5" s="15" t="n">
        <v>50.872362748896</v>
      </c>
      <c r="G5" s="15" t="n">
        <v>18.542742</v>
      </c>
      <c r="H5" s="15" t="n">
        <v>3.76289210856</v>
      </c>
      <c r="I5" s="15" t="n">
        <v>0.390528</v>
      </c>
      <c r="J5" s="15" t="n">
        <v>3.19394</v>
      </c>
      <c r="K5" s="15" t="n">
        <v>3.26861</v>
      </c>
      <c r="L5" s="16" t="n">
        <v>3.41623</v>
      </c>
      <c r="M5" s="14" t="n">
        <v>20.9930235760093</v>
      </c>
      <c r="N5" s="15" t="n">
        <v>116.851285987551</v>
      </c>
      <c r="O5" s="16" t="n">
        <v>1.92008560947377</v>
      </c>
      <c r="P5" s="17"/>
    </row>
    <row r="6" s="18" customFormat="true" ht="21.9" hidden="false" customHeight="true" outlineLevel="0" collapsed="false">
      <c r="A6" s="13" t="s">
        <v>18</v>
      </c>
      <c r="B6" s="19" t="n">
        <v>66.9092593569341</v>
      </c>
      <c r="C6" s="20" t="n">
        <v>1218.93684768109</v>
      </c>
      <c r="D6" s="20" t="n">
        <v>1221.36897861909</v>
      </c>
      <c r="E6" s="20" t="n">
        <v>733.218042851733</v>
      </c>
      <c r="F6" s="20" t="n">
        <v>9599.1533005676</v>
      </c>
      <c r="G6" s="20" t="n">
        <v>1565.82357257416</v>
      </c>
      <c r="H6" s="20" t="n">
        <v>74.2267887308595</v>
      </c>
      <c r="I6" s="20" t="n">
        <v>132.186949612418</v>
      </c>
      <c r="J6" s="20" t="n">
        <v>1302.3727</v>
      </c>
      <c r="K6" s="20" t="n">
        <v>1335.45456</v>
      </c>
      <c r="L6" s="21" t="n">
        <v>1406.99403</v>
      </c>
      <c r="M6" s="19" t="n">
        <v>1606.27360668725</v>
      </c>
      <c r="N6" s="20" t="n">
        <v>3774.64384845238</v>
      </c>
      <c r="O6" s="21" t="n">
        <v>36.3658377996935</v>
      </c>
      <c r="P6" s="17"/>
      <c r="AL6" s="22"/>
      <c r="AO6" s="22"/>
      <c r="BD6" s="22"/>
    </row>
    <row r="7" s="18" customFormat="true" ht="21.9" hidden="false" customHeight="true" outlineLevel="0" collapsed="false">
      <c r="A7" s="13" t="s">
        <v>19</v>
      </c>
      <c r="B7" s="19" t="n">
        <v>528.971512419307</v>
      </c>
      <c r="C7" s="20" t="n">
        <v>3600.11210602584</v>
      </c>
      <c r="D7" s="20" t="n">
        <v>396.353336102202</v>
      </c>
      <c r="E7" s="20" t="n">
        <v>111.531804791807</v>
      </c>
      <c r="F7" s="20" t="n">
        <v>1777.59521624818</v>
      </c>
      <c r="G7" s="20" t="n">
        <v>2074.16614787731</v>
      </c>
      <c r="H7" s="20" t="n">
        <v>56.5522144112498</v>
      </c>
      <c r="I7" s="20" t="n">
        <v>39.4773278123749</v>
      </c>
      <c r="J7" s="20" t="n">
        <v>99.07465</v>
      </c>
      <c r="K7" s="20" t="n">
        <v>122.08538</v>
      </c>
      <c r="L7" s="21" t="n">
        <v>144.69398</v>
      </c>
      <c r="M7" s="19" t="n">
        <v>2093.80700289166</v>
      </c>
      <c r="N7" s="20" t="n">
        <v>4985.58702450811</v>
      </c>
      <c r="O7" s="21" t="n">
        <v>97.118853370029</v>
      </c>
      <c r="P7" s="17"/>
      <c r="BD7" s="22"/>
    </row>
    <row r="8" s="18" customFormat="true" ht="21.9" hidden="false" customHeight="true" outlineLevel="0" collapsed="false">
      <c r="A8" s="13" t="s">
        <v>20</v>
      </c>
      <c r="B8" s="19" t="n">
        <v>374.13811936925</v>
      </c>
      <c r="C8" s="20" t="n">
        <v>439.675784486219</v>
      </c>
      <c r="D8" s="20" t="n">
        <v>799.574982276548</v>
      </c>
      <c r="E8" s="20" t="n">
        <v>13.8949794047895</v>
      </c>
      <c r="F8" s="20" t="n">
        <v>20417.3436132105</v>
      </c>
      <c r="G8" s="20" t="n">
        <v>897.801146353</v>
      </c>
      <c r="H8" s="20" t="n">
        <v>4.64659555</v>
      </c>
      <c r="I8" s="20" t="n">
        <v>69.054115961458</v>
      </c>
      <c r="J8" s="20" t="n">
        <v>69.58122</v>
      </c>
      <c r="K8" s="20" t="n">
        <v>121.70657</v>
      </c>
      <c r="L8" s="21" t="n">
        <v>172.9136</v>
      </c>
      <c r="M8" s="19" t="n">
        <v>899.53320631202</v>
      </c>
      <c r="N8" s="20" t="n">
        <v>3582.08176651456</v>
      </c>
      <c r="O8" s="21" t="n">
        <v>25.3121308858724</v>
      </c>
      <c r="P8" s="17"/>
    </row>
    <row r="9" s="18" customFormat="true" ht="21.9" hidden="false" customHeight="true" outlineLevel="0" collapsed="false">
      <c r="A9" s="13" t="s">
        <v>21</v>
      </c>
      <c r="B9" s="19"/>
      <c r="C9" s="20"/>
      <c r="D9" s="20" t="n">
        <v>1182.81547834196</v>
      </c>
      <c r="E9" s="20" t="n">
        <v>4825.3149940281</v>
      </c>
      <c r="F9" s="20"/>
      <c r="G9" s="20"/>
      <c r="H9" s="20"/>
      <c r="I9" s="20"/>
      <c r="J9" s="20"/>
      <c r="K9" s="20"/>
      <c r="L9" s="21"/>
      <c r="M9" s="19" t="n">
        <v>120.632874850703</v>
      </c>
      <c r="N9" s="20" t="n">
        <v>1250.36988825835</v>
      </c>
      <c r="O9" s="21"/>
      <c r="P9" s="17"/>
    </row>
    <row r="10" s="18" customFormat="true" ht="21.9" hidden="false" customHeight="true" outlineLevel="0" collapsed="false">
      <c r="A10" s="13" t="s">
        <v>22</v>
      </c>
      <c r="B10" s="19" t="n">
        <v>0.0281452075062823</v>
      </c>
      <c r="C10" s="20" t="n">
        <v>67.7197189467689</v>
      </c>
      <c r="D10" s="20" t="n">
        <v>9673.9068148078</v>
      </c>
      <c r="E10" s="20" t="n">
        <v>0.3579739445</v>
      </c>
      <c r="F10" s="20" t="n">
        <v>6.86015762775</v>
      </c>
      <c r="G10" s="20" t="n">
        <v>7.29643333333333E-005</v>
      </c>
      <c r="H10" s="20"/>
      <c r="I10" s="20" t="n">
        <v>1.0995152535</v>
      </c>
      <c r="J10" s="20" t="n">
        <v>95.33593</v>
      </c>
      <c r="K10" s="20" t="n">
        <v>105.66825</v>
      </c>
      <c r="L10" s="21" t="n">
        <v>156.25201</v>
      </c>
      <c r="M10" s="19" t="n">
        <v>381.94162564326</v>
      </c>
      <c r="N10" s="20" t="n">
        <v>9757.28450089714</v>
      </c>
      <c r="O10" s="21" t="n">
        <v>1.5377797148482</v>
      </c>
      <c r="P10" s="17"/>
      <c r="S10" s="22"/>
      <c r="X10" s="22"/>
    </row>
    <row r="11" s="18" customFormat="true" ht="21.9" hidden="false" customHeight="true" outlineLevel="0" collapsed="false">
      <c r="A11" s="13" t="s">
        <v>23</v>
      </c>
      <c r="B11" s="19" t="n">
        <v>11.6411635384306</v>
      </c>
      <c r="C11" s="20" t="n">
        <v>5992.17828550848</v>
      </c>
      <c r="D11" s="20" t="n">
        <v>1673.18962049003</v>
      </c>
      <c r="E11" s="20" t="n">
        <v>125.406920748591</v>
      </c>
      <c r="F11" s="20" t="n">
        <v>7974.82271670669</v>
      </c>
      <c r="G11" s="20" t="n">
        <v>1860.27343464022</v>
      </c>
      <c r="H11" s="20" t="n">
        <v>61.4852675719275</v>
      </c>
      <c r="I11" s="20" t="n">
        <v>109.249557087824</v>
      </c>
      <c r="J11" s="20" t="n">
        <v>303.80916</v>
      </c>
      <c r="K11" s="20" t="n">
        <v>433.43001</v>
      </c>
      <c r="L11" s="21" t="n">
        <v>577.3107</v>
      </c>
      <c r="M11" s="19" t="n">
        <v>1881.73121739537</v>
      </c>
      <c r="N11" s="20" t="n">
        <v>9862.63332453859</v>
      </c>
      <c r="O11" s="21" t="n">
        <v>137.059801235436</v>
      </c>
      <c r="P11" s="17"/>
    </row>
    <row r="12" s="18" customFormat="true" ht="21.9" hidden="false" customHeight="true" outlineLevel="0" collapsed="false">
      <c r="A12" s="13" t="s">
        <v>24</v>
      </c>
      <c r="B12" s="19" t="n">
        <v>29.135389290743</v>
      </c>
      <c r="C12" s="20" t="n">
        <v>1259.85391556976</v>
      </c>
      <c r="D12" s="20" t="n">
        <v>99.4189067430382</v>
      </c>
      <c r="E12" s="20" t="n">
        <v>2.03377678224197</v>
      </c>
      <c r="F12" s="20" t="n">
        <v>453.586035837711</v>
      </c>
      <c r="G12" s="20" t="n">
        <v>166.740572987841</v>
      </c>
      <c r="H12" s="20" t="n">
        <v>3.06084078065522</v>
      </c>
      <c r="I12" s="20" t="n">
        <v>0.180142425493209</v>
      </c>
      <c r="J12" s="20" t="n">
        <v>46.01099</v>
      </c>
      <c r="K12" s="20" t="n">
        <v>46.03347</v>
      </c>
      <c r="L12" s="21" t="n">
        <v>46.05342</v>
      </c>
      <c r="M12" s="19" t="n">
        <v>167.703547960033</v>
      </c>
      <c r="N12" s="20" t="n">
        <v>1686.36362055525</v>
      </c>
      <c r="O12" s="21" t="n">
        <v>28.3103010172899</v>
      </c>
      <c r="P12" s="17"/>
    </row>
    <row r="13" s="18" customFormat="true" ht="21.9" hidden="false" customHeight="true" outlineLevel="0" collapsed="false">
      <c r="A13" s="13" t="s">
        <v>25</v>
      </c>
      <c r="B13" s="19" t="n">
        <v>77.3291968224657</v>
      </c>
      <c r="C13" s="20" t="n">
        <v>403.15925724418</v>
      </c>
      <c r="D13" s="20" t="n">
        <v>7.06681096267206</v>
      </c>
      <c r="E13" s="20" t="n">
        <v>4485.23626043523</v>
      </c>
      <c r="F13" s="20" t="n">
        <v>215.367332668799</v>
      </c>
      <c r="G13" s="20" t="n">
        <v>207.697144873104</v>
      </c>
      <c r="H13" s="20" t="n">
        <v>43.0317312426352</v>
      </c>
      <c r="I13" s="20" t="n">
        <v>45.54132242776</v>
      </c>
      <c r="J13" s="20" t="n">
        <v>3.54104</v>
      </c>
      <c r="K13" s="20" t="n">
        <v>3.91212</v>
      </c>
      <c r="L13" s="21" t="n">
        <v>4.69852</v>
      </c>
      <c r="M13" s="19" t="n">
        <v>332.65150729429</v>
      </c>
      <c r="N13" s="20" t="n">
        <v>585.404819040233</v>
      </c>
      <c r="O13" s="21" t="n">
        <v>13.8599602383914</v>
      </c>
      <c r="P13" s="17"/>
      <c r="BD13" s="22"/>
    </row>
    <row r="14" s="18" customFormat="true" ht="21.9" hidden="false" customHeight="true" outlineLevel="0" collapsed="false">
      <c r="A14" s="13" t="s">
        <v>26</v>
      </c>
      <c r="B14" s="19"/>
      <c r="C14" s="20" t="n">
        <v>21.84838</v>
      </c>
      <c r="D14" s="20" t="n">
        <v>3352.08566</v>
      </c>
      <c r="E14" s="20" t="n">
        <v>16057.2232532932</v>
      </c>
      <c r="F14" s="20"/>
      <c r="G14" s="20"/>
      <c r="H14" s="20" t="n">
        <v>856.952846570112</v>
      </c>
      <c r="I14" s="20" t="n">
        <v>7671.37590921228</v>
      </c>
      <c r="J14" s="20" t="n">
        <v>32.41859</v>
      </c>
      <c r="K14" s="20" t="n">
        <v>80.27537</v>
      </c>
      <c r="L14" s="21" t="n">
        <v>155.85696</v>
      </c>
      <c r="M14" s="19" t="n">
        <v>656.802529610224</v>
      </c>
      <c r="N14" s="20" t="n">
        <v>3603.54180914611</v>
      </c>
      <c r="O14" s="21" t="n">
        <v>451.705314761066</v>
      </c>
      <c r="P14" s="17"/>
    </row>
    <row r="15" s="18" customFormat="true" ht="21.9" hidden="false" customHeight="true" outlineLevel="0" collapsed="false">
      <c r="A15" s="13" t="s">
        <v>27</v>
      </c>
      <c r="B15" s="23" t="n">
        <v>13.01819926</v>
      </c>
      <c r="C15" s="24" t="n">
        <v>64.0531467</v>
      </c>
      <c r="D15" s="24" t="n">
        <v>8947.1942952</v>
      </c>
      <c r="E15" s="24" t="n">
        <v>328.600688322</v>
      </c>
      <c r="F15" s="24" t="n">
        <v>1826.1118967</v>
      </c>
      <c r="G15" s="24" t="n">
        <v>-430.429198371826</v>
      </c>
      <c r="H15" s="24" t="n">
        <v>0.1884239928</v>
      </c>
      <c r="I15" s="24" t="n">
        <v>19.7662399</v>
      </c>
      <c r="J15" s="24" t="n">
        <v>119.58484</v>
      </c>
      <c r="K15" s="24" t="n">
        <v>150.68107</v>
      </c>
      <c r="L15" s="25" t="n">
        <v>196.40943</v>
      </c>
      <c r="M15" s="23" t="n">
        <v>-422.158030813922</v>
      </c>
      <c r="N15" s="24" t="n">
        <v>9230.81185244751</v>
      </c>
      <c r="O15" s="25" t="n">
        <v>2.961984367051</v>
      </c>
      <c r="P15" s="17"/>
      <c r="AG15" s="22"/>
    </row>
    <row r="16" s="18" customFormat="true" ht="21.9" hidden="false" customHeight="true" outlineLevel="0" collapsed="false">
      <c r="A16" s="26" t="s">
        <v>28</v>
      </c>
      <c r="B16" s="27" t="n">
        <f aca="false">SUM(B5:B15)</f>
        <v>1103.91089841089</v>
      </c>
      <c r="C16" s="27" t="n">
        <f aca="false">SUM(C5:C15)</f>
        <v>13150.8627626174</v>
      </c>
      <c r="D16" s="27" t="n">
        <f aca="false">SUM(D5:D15)</f>
        <v>27361.8291124258</v>
      </c>
      <c r="E16" s="27" t="n">
        <f aca="false">SUM(E5:E15)</f>
        <v>26735.9762837085</v>
      </c>
      <c r="F16" s="27" t="n">
        <f aca="false">SUM(F5:F15)</f>
        <v>42321.7126323161</v>
      </c>
      <c r="G16" s="27" t="n">
        <f aca="false">SUM(G5:G15)</f>
        <v>6360.61563589814</v>
      </c>
      <c r="H16" s="27" t="n">
        <f aca="false">SUM(H5:H15)</f>
        <v>1103.9076009588</v>
      </c>
      <c r="I16" s="27" t="n">
        <f aca="false">SUM(I5:I15)</f>
        <v>8088.32160769311</v>
      </c>
      <c r="J16" s="27" t="n">
        <f aca="false">SUM(J5:J15)</f>
        <v>2074.92306</v>
      </c>
      <c r="K16" s="27" t="n">
        <f aca="false">SUM(K5:K15)</f>
        <v>2402.51541</v>
      </c>
      <c r="L16" s="27" t="n">
        <f aca="false">SUM(L5:L15)</f>
        <v>2864.59888</v>
      </c>
      <c r="M16" s="28" t="n">
        <f aca="false">SUM(M5:M15)</f>
        <v>7739.9121114069</v>
      </c>
      <c r="N16" s="27" t="n">
        <f aca="false">SUM(N5:N15)</f>
        <v>48435.5737403458</v>
      </c>
      <c r="O16" s="29" t="n">
        <f aca="false">SUM(O5:O15)</f>
        <v>796.152048999151</v>
      </c>
      <c r="P16" s="30"/>
    </row>
    <row r="17" s="18" customFormat="true" ht="13.2" hidden="false" customHeight="false" outlineLevel="0" collapsed="false">
      <c r="A17" s="31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</row>
    <row r="18" s="18" customFormat="true" ht="13.2" hidden="false" customHeight="false" outlineLevel="0" collapsed="false">
      <c r="A18" s="31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</row>
    <row r="19" s="18" customFormat="true" ht="13.2" hidden="false" customHeight="false" outlineLevel="0" collapsed="false">
      <c r="A19" s="31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</row>
    <row r="20" s="18" customFormat="true" ht="13.2" hidden="false" customHeight="false" outlineLevel="0" collapsed="false">
      <c r="A20" s="31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</row>
    <row r="21" customFormat="false" ht="15.6" hidden="false" customHeight="false" outlineLevel="0" collapsed="false">
      <c r="A21" s="32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4"/>
      <c r="P21" s="34"/>
    </row>
    <row r="22" customFormat="false" ht="15.9" hidden="false" customHeight="true" outlineLevel="0" collapsed="false">
      <c r="A22" s="35"/>
      <c r="G22" s="35"/>
    </row>
    <row r="50" customFormat="false" ht="21.75" hidden="false" customHeight="true" outlineLevel="0" collapsed="false">
      <c r="A50" s="8" t="s">
        <v>29</v>
      </c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</row>
    <row r="52" customFormat="false" ht="41.25" hidden="false" customHeight="true" outlineLevel="0" collapsed="false">
      <c r="A52" s="36"/>
      <c r="B52" s="37" t="s">
        <v>30</v>
      </c>
      <c r="C52" s="37" t="s">
        <v>2</v>
      </c>
      <c r="D52" s="37" t="s">
        <v>3</v>
      </c>
      <c r="E52" s="37" t="s">
        <v>31</v>
      </c>
      <c r="F52" s="37" t="s">
        <v>5</v>
      </c>
      <c r="G52" s="37" t="s">
        <v>32</v>
      </c>
      <c r="H52" s="37" t="s">
        <v>33</v>
      </c>
      <c r="I52" s="37" t="s">
        <v>34</v>
      </c>
      <c r="J52" s="37" t="s">
        <v>9</v>
      </c>
      <c r="K52" s="37" t="s">
        <v>10</v>
      </c>
      <c r="L52" s="37" t="s">
        <v>11</v>
      </c>
      <c r="M52" s="38" t="s">
        <v>35</v>
      </c>
      <c r="N52" s="37" t="s">
        <v>36</v>
      </c>
      <c r="O52" s="39" t="s">
        <v>14</v>
      </c>
    </row>
    <row r="53" customFormat="false" ht="20.1" hidden="false" customHeight="true" outlineLevel="0" collapsed="false">
      <c r="A53" s="40" t="s">
        <v>17</v>
      </c>
      <c r="B53" s="41" t="n">
        <f aca="false">IF(ISNUMBER(B5)=TRUE(),B5/B$16,"")</f>
        <v>0.00248200570372135</v>
      </c>
      <c r="C53" s="41" t="n">
        <f aca="false">IF(ISNUMBER(C5)=TRUE(),C5/C$16,"")</f>
        <v>0.00633611056241361</v>
      </c>
      <c r="D53" s="41" t="n">
        <f aca="false">IF(ISNUMBER(D5)=TRUE(),D5/D$16,"")</f>
        <v>0.00032359784304314</v>
      </c>
      <c r="E53" s="41" t="n">
        <f aca="false">IF(ISNUMBER(E5)=TRUE(),E5/E$16,"")</f>
        <v>0.00198824193073239</v>
      </c>
      <c r="F53" s="41" t="n">
        <f aca="false">IF(ISNUMBER(F5)=TRUE(),F5/F$16,"")</f>
        <v>0.00120203932177477</v>
      </c>
      <c r="G53" s="41" t="n">
        <f aca="false">IF(ISNUMBER(G5)=TRUE(),G5/G$16,"")</f>
        <v>0.00291524328169559</v>
      </c>
      <c r="H53" s="41" t="n">
        <f aca="false">IF(ISNUMBER(H5)=TRUE(),H5/H$16,"")</f>
        <v>0.00340870205558123</v>
      </c>
      <c r="I53" s="41" t="n">
        <f aca="false">IF(ISNUMBER(I5)=TRUE(),I5/I$16,"")</f>
        <v>4.82829465668816E-005</v>
      </c>
      <c r="J53" s="41" t="n">
        <f aca="false">IF(ISNUMBER(J5)=TRUE(),J5/J$16,"")</f>
        <v>0.00153930526946864</v>
      </c>
      <c r="K53" s="41" t="n">
        <f aca="false">IF(ISNUMBER(K5)=TRUE(),K5/K$16,"")</f>
        <v>0.00136049491561846</v>
      </c>
      <c r="L53" s="41" t="n">
        <f aca="false">IF(ISNUMBER(L5)=TRUE(),L5/L$16,"")</f>
        <v>0.00119256836405661</v>
      </c>
      <c r="M53" s="42" t="n">
        <f aca="false">IF(ISNUMBER(M5)=TRUE(),M5/M$16,"")</f>
        <v>0.00271230774637225</v>
      </c>
      <c r="N53" s="41" t="n">
        <f aca="false">IF(ISNUMBER(N5)=TRUE(),N5/N$16,"")</f>
        <v>0.00241250958673411</v>
      </c>
      <c r="O53" s="43" t="n">
        <f aca="false">IF(ISNUMBER(O5)=TRUE(),O5/O$16,"")</f>
        <v>0.00241170717564255</v>
      </c>
    </row>
    <row r="54" customFormat="false" ht="20.1" hidden="false" customHeight="true" outlineLevel="0" collapsed="false">
      <c r="A54" s="40" t="s">
        <v>18</v>
      </c>
      <c r="B54" s="41" t="n">
        <f aca="false">IF(ISNUMBER(B6)=TRUE(),B6/B$16,"")</f>
        <v>0.0606111049843349</v>
      </c>
      <c r="C54" s="41" t="n">
        <f aca="false">IF(ISNUMBER(C6)=TRUE(),C6/C$16,"")</f>
        <v>0.0926887360687874</v>
      </c>
      <c r="D54" s="41" t="n">
        <f aca="false">IF(ISNUMBER(D6)=TRUE(),D6/D$16,"")</f>
        <v>0.044637694855876</v>
      </c>
      <c r="E54" s="41" t="n">
        <f aca="false">IF(ISNUMBER(E6)=TRUE(),E6/E$16,"")</f>
        <v>0.0274243975634627</v>
      </c>
      <c r="F54" s="41" t="n">
        <f aca="false">IF(ISNUMBER(F6)=TRUE(),F6/F$16,"")</f>
        <v>0.226813914265791</v>
      </c>
      <c r="G54" s="41" t="n">
        <f aca="false">IF(ISNUMBER(G6)=TRUE(),G6/G$16,"")</f>
        <v>0.246174845676406</v>
      </c>
      <c r="H54" s="41" t="n">
        <f aca="false">IF(ISNUMBER(H6)=TRUE(),H6/H$16,"")</f>
        <v>0.0672400377227132</v>
      </c>
      <c r="I54" s="41" t="n">
        <f aca="false">IF(ISNUMBER(I6)=TRUE(),I6/I$16,"")</f>
        <v>0.0163429393666407</v>
      </c>
      <c r="J54" s="41" t="n">
        <f aca="false">IF(ISNUMBER(J6)=TRUE(),J6/J$16,"")</f>
        <v>0.62767276777964</v>
      </c>
      <c r="K54" s="41" t="n">
        <f aca="false">IF(ISNUMBER(K6)=TRUE(),K6/K$16,"")</f>
        <v>0.555856813422063</v>
      </c>
      <c r="L54" s="41" t="n">
        <f aca="false">IF(ISNUMBER(L6)=TRUE(),L6/L$16,"")</f>
        <v>0.491166159361202</v>
      </c>
      <c r="M54" s="42" t="n">
        <f aca="false">IF(ISNUMBER(M6)=TRUE(),M6/M$16,"")</f>
        <v>0.207531246294123</v>
      </c>
      <c r="N54" s="41" t="n">
        <f aca="false">IF(ISNUMBER(N6)=TRUE(),N6/N$16,"")</f>
        <v>0.0779312302294085</v>
      </c>
      <c r="O54" s="43" t="n">
        <f aca="false">IF(ISNUMBER(O6)=TRUE(),O6/O$16,"")</f>
        <v>0.0456770008259217</v>
      </c>
    </row>
    <row r="55" customFormat="false" ht="20.1" hidden="false" customHeight="true" outlineLevel="0" collapsed="false">
      <c r="A55" s="40" t="s">
        <v>19</v>
      </c>
      <c r="B55" s="41" t="n">
        <f aca="false">IF(ISNUMBER(B7)=TRUE(),B7/B$16,"")</f>
        <v>0.479179536302046</v>
      </c>
      <c r="C55" s="41" t="n">
        <f aca="false">IF(ISNUMBER(C7)=TRUE(),C7/C$16,"")</f>
        <v>0.273754822859189</v>
      </c>
      <c r="D55" s="41" t="n">
        <f aca="false">IF(ISNUMBER(D7)=TRUE(),D7/D$16,"")</f>
        <v>0.014485630126321</v>
      </c>
      <c r="E55" s="41" t="n">
        <f aca="false">IF(ISNUMBER(E7)=TRUE(),E7/E$16,"")</f>
        <v>0.00417160022915522</v>
      </c>
      <c r="F55" s="41" t="n">
        <f aca="false">IF(ISNUMBER(F7)=TRUE(),F7/F$16,"")</f>
        <v>0.0420019679187283</v>
      </c>
      <c r="G55" s="41" t="n">
        <f aca="false">IF(ISNUMBER(G7)=TRUE(),G7/G$16,"")</f>
        <v>0.326095187417252</v>
      </c>
      <c r="H55" s="41" t="n">
        <f aca="false">IF(ISNUMBER(H7)=TRUE(),H7/H$16,"")</f>
        <v>0.0512291195043239</v>
      </c>
      <c r="I55" s="41" t="n">
        <f aca="false">IF(ISNUMBER(I7)=TRUE(),I7/I$16,"")</f>
        <v>0.00488078117156303</v>
      </c>
      <c r="J55" s="41" t="n">
        <f aca="false">IF(ISNUMBER(J7)=TRUE(),J7/J$16,"")</f>
        <v>0.0477485897718058</v>
      </c>
      <c r="K55" s="41" t="n">
        <f aca="false">IF(ISNUMBER(K7)=TRUE(),K7/K$16,"")</f>
        <v>0.0508156490867212</v>
      </c>
      <c r="L55" s="41" t="n">
        <f aca="false">IF(ISNUMBER(L7)=TRUE(),L7/L$16,"")</f>
        <v>0.0505110788844545</v>
      </c>
      <c r="M55" s="42" t="n">
        <f aca="false">IF(ISNUMBER(M7)=TRUE(),M7/M$16,"")</f>
        <v>0.270520772426583</v>
      </c>
      <c r="N55" s="41" t="n">
        <f aca="false">IF(ISNUMBER(N7)=TRUE(),N7/N$16,"")</f>
        <v>0.102932341655225</v>
      </c>
      <c r="O55" s="43" t="n">
        <f aca="false">IF(ISNUMBER(O7)=TRUE(),O7/O$16,"")</f>
        <v>0.121985308575313</v>
      </c>
    </row>
    <row r="56" customFormat="false" ht="20.1" hidden="false" customHeight="true" outlineLevel="0" collapsed="false">
      <c r="A56" s="40" t="s">
        <v>20</v>
      </c>
      <c r="B56" s="41" t="n">
        <f aca="false">IF(ISNUMBER(B8)=TRUE(),B8/B$16,"")</f>
        <v>0.338920577655163</v>
      </c>
      <c r="C56" s="41" t="n">
        <f aca="false">IF(ISNUMBER(C8)=TRUE(),C8/C$16,"")</f>
        <v>0.0334332273420144</v>
      </c>
      <c r="D56" s="41" t="n">
        <f aca="false">IF(ISNUMBER(D8)=TRUE(),D8/D$16,"")</f>
        <v>0.0292222781960668</v>
      </c>
      <c r="E56" s="41" t="n">
        <f aca="false">IF(ISNUMBER(E8)=TRUE(),E8/E$16,"")</f>
        <v>0.000519710941442462</v>
      </c>
      <c r="F56" s="41" t="n">
        <f aca="false">IF(ISNUMBER(F8)=TRUE(),F8/F$16,"")</f>
        <v>0.482431885273475</v>
      </c>
      <c r="G56" s="41" t="n">
        <f aca="false">IF(ISNUMBER(G8)=TRUE(),G8/G$16,"")</f>
        <v>0.141150039201548</v>
      </c>
      <c r="H56" s="41" t="n">
        <f aca="false">IF(ISNUMBER(H8)=TRUE(),H8/H$16,"")</f>
        <v>0.00420922507097895</v>
      </c>
      <c r="I56" s="41" t="n">
        <f aca="false">IF(ISNUMBER(I8)=TRUE(),I8/I$16,"")</f>
        <v>0.00853750868360353</v>
      </c>
      <c r="J56" s="41" t="n">
        <f aca="false">IF(ISNUMBER(J8)=TRUE(),J8/J$16,"")</f>
        <v>0.0335343615102528</v>
      </c>
      <c r="K56" s="41" t="n">
        <f aca="false">IF(ISNUMBER(K8)=TRUE(),K8/K$16,"")</f>
        <v>0.050657976841031</v>
      </c>
      <c r="L56" s="41" t="n">
        <f aca="false">IF(ISNUMBER(L8)=TRUE(),L8/L$16,"")</f>
        <v>0.0603622382202426</v>
      </c>
      <c r="M56" s="42" t="n">
        <f aca="false">IF(ISNUMBER(M8)=TRUE(),M8/M$16,"")</f>
        <v>0.11622008019785</v>
      </c>
      <c r="N56" s="41" t="n">
        <f aca="false">IF(ISNUMBER(N8)=TRUE(),N8/N$16,"")</f>
        <v>0.0739555968866487</v>
      </c>
      <c r="O56" s="43" t="n">
        <f aca="false">IF(ISNUMBER(O8)=TRUE(),O8/O$16,"")</f>
        <v>0.0317930864056589</v>
      </c>
    </row>
    <row r="57" customFormat="false" ht="20.1" hidden="false" customHeight="true" outlineLevel="0" collapsed="false">
      <c r="A57" s="40" t="s">
        <v>21</v>
      </c>
      <c r="B57" s="41" t="str">
        <f aca="false">IF(ISNUMBER(B9)=TRUE(),B9/B$16,"")</f>
        <v/>
      </c>
      <c r="C57" s="41" t="str">
        <f aca="false">IF(ISNUMBER(C9)=TRUE(),C9/C$16,"")</f>
        <v/>
      </c>
      <c r="D57" s="41" t="n">
        <f aca="false">IF(ISNUMBER(D9)=TRUE(),D9/D$16,"")</f>
        <v>0.0432286698919849</v>
      </c>
      <c r="E57" s="41" t="n">
        <f aca="false">IF(ISNUMBER(E9)=TRUE(),E9/E$16,"")</f>
        <v>0.18048022420518</v>
      </c>
      <c r="F57" s="41" t="str">
        <f aca="false">IF(ISNUMBER(F9)=TRUE(),F9/F$16,"")</f>
        <v/>
      </c>
      <c r="G57" s="41" t="str">
        <f aca="false">IF(ISNUMBER(G9)=TRUE(),G9/G$16,"")</f>
        <v/>
      </c>
      <c r="H57" s="41" t="str">
        <f aca="false">IF(ISNUMBER(H9)=TRUE(),H9/H$16,"")</f>
        <v/>
      </c>
      <c r="I57" s="41" t="str">
        <f aca="false">IF(ISNUMBER(I9)=TRUE(),I9/I$16,"")</f>
        <v/>
      </c>
      <c r="J57" s="41" t="str">
        <f aca="false">IF(ISNUMBER(J9)=TRUE(),J9/J$16,"")</f>
        <v/>
      </c>
      <c r="K57" s="41" t="str">
        <f aca="false">IF(ISNUMBER(K9)=TRUE(),K9/K$16,"")</f>
        <v/>
      </c>
      <c r="L57" s="41" t="str">
        <f aca="false">IF(ISNUMBER(L9)=TRUE(),L9/L$16,"")</f>
        <v/>
      </c>
      <c r="M57" s="42" t="n">
        <f aca="false">IF(ISNUMBER(M9)=TRUE(),M9/M$16,"")</f>
        <v>0.0155858197243502</v>
      </c>
      <c r="N57" s="41" t="n">
        <f aca="false">IF(ISNUMBER(N9)=TRUE(),N9/N$16,"")</f>
        <v>0.0258151146296182</v>
      </c>
      <c r="O57" s="43" t="str">
        <f aca="false">IF(ISNUMBER(O9)=TRUE(),O9/O$16,"")</f>
        <v/>
      </c>
    </row>
    <row r="58" customFormat="false" ht="20.1" hidden="false" customHeight="true" outlineLevel="0" collapsed="false">
      <c r="A58" s="40" t="s">
        <v>22</v>
      </c>
      <c r="B58" s="41" t="n">
        <f aca="false">IF(ISNUMBER(B10)=TRUE(),B10/B$16,"")</f>
        <v>2.54959051013972E-005</v>
      </c>
      <c r="C58" s="41" t="n">
        <f aca="false">IF(ISNUMBER(C10)=TRUE(),C10/C$16,"")</f>
        <v>0.00514945066108276</v>
      </c>
      <c r="D58" s="41" t="n">
        <f aca="false">IF(ISNUMBER(D10)=TRUE(),D10/D$16,"")</f>
        <v>0.353554829067132</v>
      </c>
      <c r="E58" s="41" t="n">
        <f aca="false">IF(ISNUMBER(E10)=TRUE(),E10/E$16,"")</f>
        <v>1.3389222847199E-005</v>
      </c>
      <c r="F58" s="41" t="n">
        <f aca="false">IF(ISNUMBER(F10)=TRUE(),F10/F$16,"")</f>
        <v>0.000162095463559093</v>
      </c>
      <c r="G58" s="41" t="n">
        <f aca="false">IF(ISNUMBER(G10)=TRUE(),G10/G$16,"")</f>
        <v>1.14712690579094E-008</v>
      </c>
      <c r="H58" s="41" t="str">
        <f aca="false">IF(ISNUMBER(H10)=TRUE(),H10/H$16,"")</f>
        <v/>
      </c>
      <c r="I58" s="41" t="n">
        <f aca="false">IF(ISNUMBER(I10)=TRUE(),I10/I$16,"")</f>
        <v>0.000135938617036965</v>
      </c>
      <c r="J58" s="41" t="n">
        <f aca="false">IF(ISNUMBER(J10)=TRUE(),J10/J$16,"")</f>
        <v>0.0459467301886365</v>
      </c>
      <c r="K58" s="41" t="n">
        <f aca="false">IF(ISNUMBER(K10)=TRUE(),K10/K$16,"")</f>
        <v>0.0439823401590585</v>
      </c>
      <c r="L58" s="41" t="n">
        <f aca="false">IF(ISNUMBER(L10)=TRUE(),L10/L$16,"")</f>
        <v>0.0545458601868894</v>
      </c>
      <c r="M58" s="42" t="n">
        <f aca="false">IF(ISNUMBER(M10)=TRUE(),M10/M$16,"")</f>
        <v>0.0493470236025502</v>
      </c>
      <c r="N58" s="41" t="n">
        <f aca="false">IF(ISNUMBER(N10)=TRUE(),N10/N$16,"")</f>
        <v>0.201448723477586</v>
      </c>
      <c r="O58" s="43" t="n">
        <f aca="false">IF(ISNUMBER(O10)=TRUE(),O10/O$16,"")</f>
        <v>0.00193151511295029</v>
      </c>
    </row>
    <row r="59" customFormat="false" ht="20.1" hidden="false" customHeight="true" outlineLevel="0" collapsed="false">
      <c r="A59" s="40" t="s">
        <v>23</v>
      </c>
      <c r="B59" s="41" t="n">
        <f aca="false">IF(ISNUMBER(B11)=TRUE(),B11/B$16,"")</f>
        <v>0.010545383286992</v>
      </c>
      <c r="C59" s="41" t="n">
        <f aca="false">IF(ISNUMBER(C11)=TRUE(),C11/C$16,"")</f>
        <v>0.455649062245697</v>
      </c>
      <c r="D59" s="41" t="n">
        <f aca="false">IF(ISNUMBER(D11)=TRUE(),D11/D$16,"")</f>
        <v>0.0611505032655212</v>
      </c>
      <c r="E59" s="41" t="n">
        <f aca="false">IF(ISNUMBER(E11)=TRUE(),E11/E$16,"")</f>
        <v>0.00469056822230229</v>
      </c>
      <c r="F59" s="41" t="n">
        <f aca="false">IF(ISNUMBER(F11)=TRUE(),F11/F$16,"")</f>
        <v>0.188433364830734</v>
      </c>
      <c r="G59" s="41" t="n">
        <f aca="false">IF(ISNUMBER(G11)=TRUE(),G11/G$16,"")</f>
        <v>0.292467512757913</v>
      </c>
      <c r="H59" s="41" t="n">
        <f aca="false">IF(ISNUMBER(H11)=TRUE(),H11/H$16,"")</f>
        <v>0.055697838767053</v>
      </c>
      <c r="I59" s="41" t="n">
        <f aca="false">IF(ISNUMBER(I11)=TRUE(),I11/I$16,"")</f>
        <v>0.0135070738265294</v>
      </c>
      <c r="J59" s="41" t="n">
        <f aca="false">IF(ISNUMBER(J11)=TRUE(),J11/J$16,"")</f>
        <v>0.146419482175884</v>
      </c>
      <c r="K59" s="41" t="n">
        <f aca="false">IF(ISNUMBER(K11)=TRUE(),K11/K$16,"")</f>
        <v>0.180406755434713</v>
      </c>
      <c r="L59" s="41" t="n">
        <f aca="false">IF(ISNUMBER(L11)=TRUE(),L11/L$16,"")</f>
        <v>0.20153282333197</v>
      </c>
      <c r="M59" s="42" t="n">
        <f aca="false">IF(ISNUMBER(M11)=TRUE(),M11/M$16,"")</f>
        <v>0.243120489006861</v>
      </c>
      <c r="N59" s="41" t="n">
        <f aca="false">IF(ISNUMBER(N11)=TRUE(),N11/N$16,"")</f>
        <v>0.203623753429873</v>
      </c>
      <c r="O59" s="43" t="n">
        <f aca="false">IF(ISNUMBER(O11)=TRUE(),O11/O$16,"")</f>
        <v>0.172152795948632</v>
      </c>
    </row>
    <row r="60" customFormat="false" ht="20.1" hidden="false" customHeight="true" outlineLevel="0" collapsed="false">
      <c r="A60" s="40" t="s">
        <v>24</v>
      </c>
      <c r="B60" s="41" t="n">
        <f aca="false">IF(ISNUMBER(B12)=TRUE(),B12/B$16,"")</f>
        <v>0.0263928812847886</v>
      </c>
      <c r="C60" s="41" t="n">
        <f aca="false">IF(ISNUMBER(C12)=TRUE(),C12/C$16,"")</f>
        <v>0.0958000960325596</v>
      </c>
      <c r="D60" s="41" t="n">
        <f aca="false">IF(ISNUMBER(D12)=TRUE(),D12/D$16,"")</f>
        <v>0.00363348906005297</v>
      </c>
      <c r="E60" s="41" t="n">
        <f aca="false">IF(ISNUMBER(E12)=TRUE(),E12/E$16,"")</f>
        <v>7.6068917800516E-005</v>
      </c>
      <c r="F60" s="41" t="n">
        <f aca="false">IF(ISNUMBER(F12)=TRUE(),F12/F$16,"")</f>
        <v>0.0107175727924432</v>
      </c>
      <c r="G60" s="41" t="n">
        <f aca="false">IF(ISNUMBER(G12)=TRUE(),G12/G$16,"")</f>
        <v>0.0262145337075216</v>
      </c>
      <c r="H60" s="41" t="n">
        <f aca="false">IF(ISNUMBER(H12)=TRUE(),H12/H$16,"")</f>
        <v>0.0027727327703847</v>
      </c>
      <c r="I60" s="41" t="n">
        <f aca="false">IF(ISNUMBER(I12)=TRUE(),I12/I$16,"")</f>
        <v>2.2271916749931E-005</v>
      </c>
      <c r="J60" s="41" t="n">
        <f aca="false">IF(ISNUMBER(J12)=TRUE(),J12/J$16,"")</f>
        <v>0.0221747933149868</v>
      </c>
      <c r="K60" s="41" t="n">
        <f aca="false">IF(ISNUMBER(K12)=TRUE(),K12/K$16,"")</f>
        <v>0.019160530587398</v>
      </c>
      <c r="L60" s="41" t="n">
        <f aca="false">IF(ISNUMBER(L12)=TRUE(),L12/L$16,"")</f>
        <v>0.0160767430028458</v>
      </c>
      <c r="M60" s="42" t="n">
        <f aca="false">IF(ISNUMBER(M12)=TRUE(),M12/M$16,"")</f>
        <v>0.0216673710949347</v>
      </c>
      <c r="N60" s="41" t="n">
        <f aca="false">IF(ISNUMBER(N12)=TRUE(),N12/N$16,"")</f>
        <v>0.034816633526332</v>
      </c>
      <c r="O60" s="43" t="n">
        <f aca="false">IF(ISNUMBER(O12)=TRUE(),O12/O$16,"")</f>
        <v>0.0355589124626119</v>
      </c>
    </row>
    <row r="61" customFormat="false" ht="20.1" hidden="false" customHeight="true" outlineLevel="0" collapsed="false">
      <c r="A61" s="40" t="s">
        <v>25</v>
      </c>
      <c r="B61" s="41" t="n">
        <f aca="false">IF(ISNUMBER(B13)=TRUE(),B13/B$16,"")</f>
        <v>0.0700502159492972</v>
      </c>
      <c r="C61" s="41" t="n">
        <f aca="false">IF(ISNUMBER(C13)=TRUE(),C13/C$16,"")</f>
        <v>0.0306564872983238</v>
      </c>
      <c r="D61" s="41" t="n">
        <f aca="false">IF(ISNUMBER(D13)=TRUE(),D13/D$16,"")</f>
        <v>0.000258272607932589</v>
      </c>
      <c r="E61" s="41" t="n">
        <f aca="false">IF(ISNUMBER(E13)=TRUE(),E13/E$16,"")</f>
        <v>0.16776033210234</v>
      </c>
      <c r="F61" s="41" t="n">
        <f aca="false">IF(ISNUMBER(F13)=TRUE(),F13/F$16,"")</f>
        <v>0.00508881421080177</v>
      </c>
      <c r="G61" s="41" t="n">
        <f aca="false">IF(ISNUMBER(G13)=TRUE(),G13/G$16,"")</f>
        <v>0.0326536229765087</v>
      </c>
      <c r="H61" s="41" t="n">
        <f aca="false">IF(ISNUMBER(H13)=TRUE(),H13/H$16,"")</f>
        <v>0.0389812799597176</v>
      </c>
      <c r="I61" s="41" t="n">
        <f aca="false">IF(ISNUMBER(I13)=TRUE(),I13/I$16,"")</f>
        <v>0.00563050341426136</v>
      </c>
      <c r="J61" s="41" t="n">
        <f aca="false">IF(ISNUMBER(J13)=TRUE(),J13/J$16,"")</f>
        <v>0.00170658858068694</v>
      </c>
      <c r="K61" s="41" t="n">
        <f aca="false">IF(ISNUMBER(K13)=TRUE(),K13/K$16,"")</f>
        <v>0.00162834335368529</v>
      </c>
      <c r="L61" s="41" t="n">
        <f aca="false">IF(ISNUMBER(L13)=TRUE(),L13/L$16,"")</f>
        <v>0.00164020171647906</v>
      </c>
      <c r="M61" s="42" t="n">
        <f aca="false">IF(ISNUMBER(M13)=TRUE(),M13/M$16,"")</f>
        <v>0.0429787189448878</v>
      </c>
      <c r="N61" s="41" t="n">
        <f aca="false">IF(ISNUMBER(N13)=TRUE(),N13/N$16,"")</f>
        <v>0.0120862575547981</v>
      </c>
      <c r="O61" s="43" t="n">
        <f aca="false">IF(ISNUMBER(O13)=TRUE(),O13/O$16,"")</f>
        <v>0.0174086850066075</v>
      </c>
    </row>
    <row r="62" customFormat="false" ht="20.1" hidden="false" customHeight="true" outlineLevel="0" collapsed="false">
      <c r="A62" s="40" t="s">
        <v>26</v>
      </c>
      <c r="B62" s="41" t="str">
        <f aca="false">IF(ISNUMBER(B14)=TRUE(),B14/B$16,"")</f>
        <v/>
      </c>
      <c r="C62" s="41" t="n">
        <f aca="false">IF(ISNUMBER(C14)=TRUE(),C14/C$16,"")</f>
        <v>0.00166136476323866</v>
      </c>
      <c r="D62" s="41" t="n">
        <f aca="false">IF(ISNUMBER(D14)=TRUE(),D14/D$16,"")</f>
        <v>0.122509560535108</v>
      </c>
      <c r="E62" s="41" t="n">
        <f aca="false">IF(ISNUMBER(E14)=TRUE(),E14/E$16,"")</f>
        <v>0.600584885433101</v>
      </c>
      <c r="F62" s="41" t="str">
        <f aca="false">IF(ISNUMBER(F14)=TRUE(),F14/F$16,"")</f>
        <v/>
      </c>
      <c r="G62" s="41" t="str">
        <f aca="false">IF(ISNUMBER(G14)=TRUE(),G14/G$16,"")</f>
        <v/>
      </c>
      <c r="H62" s="41" t="n">
        <f aca="false">IF(ISNUMBER(H14)=TRUE(),H14/H$16,"")</f>
        <v>0.776290375957014</v>
      </c>
      <c r="I62" s="41" t="n">
        <f aca="false">IF(ISNUMBER(I14)=TRUE(),I14/I$16,"")</f>
        <v>0.948450900112051</v>
      </c>
      <c r="J62" s="41" t="n">
        <f aca="false">IF(ISNUMBER(J14)=TRUE(),J14/J$16,"")</f>
        <v>0.0156239961977193</v>
      </c>
      <c r="K62" s="41" t="n">
        <f aca="false">IF(ISNUMBER(K14)=TRUE(),K14/K$16,"")</f>
        <v>0.0334130510322096</v>
      </c>
      <c r="L62" s="41" t="n">
        <f aca="false">IF(ISNUMBER(L14)=TRUE(),L14/L$16,"")</f>
        <v>0.0544079525717053</v>
      </c>
      <c r="M62" s="42" t="n">
        <f aca="false">IF(ISNUMBER(M14)=TRUE(),M14/M$16,"")</f>
        <v>0.0848591715456619</v>
      </c>
      <c r="N62" s="41" t="n">
        <f aca="false">IF(ISNUMBER(N14)=TRUE(),N14/N$16,"")</f>
        <v>0.0743986605478039</v>
      </c>
      <c r="O62" s="43" t="n">
        <f aca="false">IF(ISNUMBER(O14)=TRUE(),O14/O$16,"")</f>
        <v>0.567360613250833</v>
      </c>
    </row>
    <row r="63" customFormat="false" ht="20.1" hidden="false" customHeight="true" outlineLevel="0" collapsed="false">
      <c r="A63" s="40" t="s">
        <v>27</v>
      </c>
      <c r="B63" s="41" t="n">
        <f aca="false">IF(ISNUMBER(B15)=TRUE(),B15/B$16,"")</f>
        <v>0.0117927989285549</v>
      </c>
      <c r="C63" s="41" t="n">
        <f aca="false">IF(ISNUMBER(C15)=TRUE(),C15/C$16,"")</f>
        <v>0.00487064216669322</v>
      </c>
      <c r="D63" s="41" t="n">
        <f aca="false">IF(ISNUMBER(D15)=TRUE(),D15/D$16,"")</f>
        <v>0.326995474550962</v>
      </c>
      <c r="E63" s="41" t="n">
        <f aca="false">IF(ISNUMBER(E15)=TRUE(),E15/E$16,"")</f>
        <v>0.0122905812316355</v>
      </c>
      <c r="F63" s="41" t="n">
        <f aca="false">IF(ISNUMBER(F15)=TRUE(),F15/F$16,"")</f>
        <v>0.0431483459226934</v>
      </c>
      <c r="G63" s="41" t="n">
        <f aca="false">IF(ISNUMBER(G15)=TRUE(),G15/G$16,"")</f>
        <v>-0.0676709964901138</v>
      </c>
      <c r="H63" s="41" t="n">
        <f aca="false">IF(ISNUMBER(H15)=TRUE(),H15/H$16,"")</f>
        <v>0.000170688192233068</v>
      </c>
      <c r="I63" s="41" t="n">
        <f aca="false">IF(ISNUMBER(I15)=TRUE(),I15/I$16,"")</f>
        <v>0.00244379994499719</v>
      </c>
      <c r="J63" s="41" t="n">
        <f aca="false">IF(ISNUMBER(J15)=TRUE(),J15/J$16,"")</f>
        <v>0.0576333852109196</v>
      </c>
      <c r="K63" s="41" t="n">
        <f aca="false">IF(ISNUMBER(K15)=TRUE(),K15/K$16,"")</f>
        <v>0.0627180451675022</v>
      </c>
      <c r="L63" s="41" t="n">
        <f aca="false">IF(ISNUMBER(L15)=TRUE(),L15/L$16,"")</f>
        <v>0.0685643743601547</v>
      </c>
      <c r="M63" s="42" t="n">
        <f aca="false">IF(ISNUMBER(M15)=TRUE(),M15/M$16,"")</f>
        <v>-0.054543000584174</v>
      </c>
      <c r="N63" s="41" t="n">
        <f aca="false">IF(ISNUMBER(N15)=TRUE(),N15/N$16,"")</f>
        <v>0.190579178475973</v>
      </c>
      <c r="O63" s="43" t="n">
        <f aca="false">IF(ISNUMBER(O15)=TRUE(),O15/O$16,"")</f>
        <v>0.00372037523582905</v>
      </c>
    </row>
    <row r="64" customFormat="false" ht="20.1" hidden="false" customHeight="true" outlineLevel="0" collapsed="false">
      <c r="A64" s="44" t="s">
        <v>28</v>
      </c>
      <c r="B64" s="45" t="n">
        <f aca="false">IF(ISNUMBER(B16)=TRUE(),B16/B$16,"")</f>
        <v>1</v>
      </c>
      <c r="C64" s="46" t="n">
        <f aca="false">IF(ISNUMBER(C16)=TRUE(),C16/C$16,"")</f>
        <v>1</v>
      </c>
      <c r="D64" s="46" t="n">
        <f aca="false">IF(ISNUMBER(D16)=TRUE(),D16/D$16,"")</f>
        <v>1</v>
      </c>
      <c r="E64" s="46" t="n">
        <f aca="false">IF(ISNUMBER(E16)=TRUE(),E16/E$16,"")</f>
        <v>1</v>
      </c>
      <c r="F64" s="46" t="n">
        <f aca="false">IF(ISNUMBER(F16)=TRUE(),F16/F$16,"")</f>
        <v>1</v>
      </c>
      <c r="G64" s="46" t="n">
        <f aca="false">IF(ISNUMBER(G16)=TRUE(),G16/G$16,"")</f>
        <v>1</v>
      </c>
      <c r="H64" s="46" t="n">
        <f aca="false">IF(ISNUMBER(H16)=TRUE(),H16/H$16,"")</f>
        <v>1</v>
      </c>
      <c r="I64" s="46" t="n">
        <f aca="false">IF(ISNUMBER(I16)=TRUE(),I16/I$16,"")</f>
        <v>1</v>
      </c>
      <c r="J64" s="46" t="n">
        <f aca="false">IF(ISNUMBER(J16)=TRUE(),J16/J$16,"")</f>
        <v>1</v>
      </c>
      <c r="K64" s="46" t="n">
        <f aca="false">IF(ISNUMBER(K16)=TRUE(),K16/K$16,"")</f>
        <v>1</v>
      </c>
      <c r="L64" s="46" t="n">
        <f aca="false">IF(ISNUMBER(L16)=TRUE(),L16/L$16,"")</f>
        <v>1</v>
      </c>
      <c r="M64" s="45" t="n">
        <f aca="false">IF(ISNUMBER(M16)=TRUE(),M16/M$16,"")</f>
        <v>1</v>
      </c>
      <c r="N64" s="46" t="n">
        <f aca="false">IF(ISNUMBER(N16)=TRUE(),N16/N$16,"")</f>
        <v>1</v>
      </c>
      <c r="O64" s="47" t="n">
        <f aca="false">IF(ISNUMBER(O16)=TRUE(),O16/O$16,"")</f>
        <v>1</v>
      </c>
    </row>
    <row r="68" customFormat="false" ht="15.6" hidden="false" customHeight="false" outlineLevel="0" collapsed="false">
      <c r="A68" s="48"/>
    </row>
  </sheetData>
  <mergeCells count="2">
    <mergeCell ref="A1:O1"/>
    <mergeCell ref="A50:O50"/>
  </mergeCells>
  <printOptions headings="false" gridLines="false" gridLinesSet="true" horizontalCentered="false" verticalCentered="false"/>
  <pageMargins left="0.3" right="0.320138888888889" top="0.5" bottom="0.47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MORETTI MARCO</cp:lastModifiedBy>
  <cp:lastPrinted>2010-01-14T09:10:18Z</cp:lastPrinted>
  <dcterms:modified xsi:type="dcterms:W3CDTF">2021-03-25T14:34:38Z</dcterms:modified>
  <cp:revision>0</cp:revision>
  <dc:subject/>
  <dc:title/>
</cp:coreProperties>
</file>