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BS mac_inq" sheetId="1" state="visible" r:id="rId2"/>
  </sheets>
  <definedNames>
    <definedName function="false" hidden="false" localSheetId="0" name="_xlnm.Print_Area" vbProcedure="false">'BS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missioni in provincia di Brescia nel 2017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Brescia nel 2017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"/>
    <numFmt numFmtId="170" formatCode="#,##0_ ;\-#,##0\ "/>
    <numFmt numFmtId="171" formatCode="0\ 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9.75"/>
      <color rgb="FF000000"/>
      <name val="Times New Roman"/>
      <family val="2"/>
    </font>
    <font>
      <sz val="9.5"/>
      <color rgb="FF000000"/>
      <name val="Times New Roman"/>
      <family val="2"/>
    </font>
    <font>
      <sz val="19.25"/>
      <color rgb="FF000000"/>
      <name val="Times New Roman"/>
      <family val="2"/>
    </font>
    <font>
      <sz val="6.9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AC 21 a.c. BG mac_inq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9473703526994"/>
          <c:y val="0.0271011777301927"/>
          <c:w val="0.971666605497853"/>
          <c:h val="0.79309421841541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BS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5:$O$5</c:f>
              <c:numCache>
                <c:formatCode>General</c:formatCode>
                <c:ptCount val="14"/>
                <c:pt idx="0">
                  <c:v>133.655642510192</c:v>
                </c:pt>
                <c:pt idx="1">
                  <c:v>323.210974673554</c:v>
                </c:pt>
                <c:pt idx="2">
                  <c:v>30.639194479872</c:v>
                </c:pt>
                <c:pt idx="3">
                  <c:v>131.297854080162</c:v>
                </c:pt>
                <c:pt idx="4">
                  <c:v>176.222192226422</c:v>
                </c:pt>
                <c:pt idx="5">
                  <c:v>228.78961293</c:v>
                </c:pt>
                <c:pt idx="6">
                  <c:v>16.69319852392</c:v>
                </c:pt>
                <c:pt idx="7">
                  <c:v>2.863059</c:v>
                </c:pt>
                <c:pt idx="8">
                  <c:v>14.12545</c:v>
                </c:pt>
                <c:pt idx="9">
                  <c:v>14.56927</c:v>
                </c:pt>
                <c:pt idx="10">
                  <c:v>15.3061</c:v>
                </c:pt>
                <c:pt idx="11">
                  <c:v>237.046632442132</c:v>
                </c:pt>
                <c:pt idx="12">
                  <c:v>446.179194683637</c:v>
                </c:pt>
                <c:pt idx="13">
                  <c:v>11.3717505482266</c:v>
                </c:pt>
              </c:numCache>
            </c:numRef>
          </c:val>
        </c:ser>
        <c:ser>
          <c:idx val="1"/>
          <c:order val="1"/>
          <c:tx>
            <c:strRef>
              <c:f>'BS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6:$O$6</c:f>
              <c:numCache>
                <c:formatCode>General</c:formatCode>
                <c:ptCount val="14"/>
                <c:pt idx="0">
                  <c:v>90.5579069463056</c:v>
                </c:pt>
                <c:pt idx="1">
                  <c:v>1523.16891312273</c:v>
                </c:pt>
                <c:pt idx="2">
                  <c:v>1462.58917576361</c:v>
                </c:pt>
                <c:pt idx="3">
                  <c:v>882.74936013613</c:v>
                </c:pt>
                <c:pt idx="4">
                  <c:v>12710.5543857619</c:v>
                </c:pt>
                <c:pt idx="5">
                  <c:v>1867.24408946277</c:v>
                </c:pt>
                <c:pt idx="6">
                  <c:v>98.0128525674603</c:v>
                </c:pt>
                <c:pt idx="7">
                  <c:v>160.345405420361</c:v>
                </c:pt>
                <c:pt idx="8">
                  <c:v>1545.65246</c:v>
                </c:pt>
                <c:pt idx="9">
                  <c:v>1584.48269</c:v>
                </c:pt>
                <c:pt idx="10">
                  <c:v>1668.69508</c:v>
                </c:pt>
                <c:pt idx="11">
                  <c:v>1918.52065353128</c:v>
                </c:pt>
                <c:pt idx="12">
                  <c:v>4731.37472324906</c:v>
                </c:pt>
                <c:pt idx="13">
                  <c:v>45.3751435101859</c:v>
                </c:pt>
              </c:numCache>
            </c:numRef>
          </c:val>
        </c:ser>
        <c:ser>
          <c:idx val="2"/>
          <c:order val="2"/>
          <c:tx>
            <c:strRef>
              <c:f>'BS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7:$O$7</c:f>
              <c:numCache>
                <c:formatCode>General</c:formatCode>
                <c:ptCount val="14"/>
                <c:pt idx="0">
                  <c:v>1121.61405320797</c:v>
                </c:pt>
                <c:pt idx="1">
                  <c:v>3308.48521668316</c:v>
                </c:pt>
                <c:pt idx="2">
                  <c:v>467.194836649515</c:v>
                </c:pt>
                <c:pt idx="3">
                  <c:v>89.70285808151</c:v>
                </c:pt>
                <c:pt idx="4">
                  <c:v>3227.56560593037</c:v>
                </c:pt>
                <c:pt idx="5">
                  <c:v>2941.58698152016</c:v>
                </c:pt>
                <c:pt idx="6">
                  <c:v>56.7788981206824</c:v>
                </c:pt>
                <c:pt idx="7">
                  <c:v>5.26405622418507</c:v>
                </c:pt>
                <c:pt idx="8">
                  <c:v>124.30563</c:v>
                </c:pt>
                <c:pt idx="9">
                  <c:v>187.7571</c:v>
                </c:pt>
                <c:pt idx="10">
                  <c:v>241.14417</c:v>
                </c:pt>
                <c:pt idx="11">
                  <c:v>2960.74966461216</c:v>
                </c:pt>
                <c:pt idx="12">
                  <c:v>4859.83485766845</c:v>
                </c:pt>
                <c:pt idx="13">
                  <c:v>107.286539560548</c:v>
                </c:pt>
              </c:numCache>
            </c:numRef>
          </c:val>
        </c:ser>
        <c:ser>
          <c:idx val="3"/>
          <c:order val="3"/>
          <c:tx>
            <c:strRef>
              <c:f>'BS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8:$O$8</c:f>
              <c:numCache>
                <c:formatCode>General</c:formatCode>
                <c:ptCount val="14"/>
                <c:pt idx="0">
                  <c:v>734.867794804924</c:v>
                </c:pt>
                <c:pt idx="1">
                  <c:v>875.780156803105</c:v>
                </c:pt>
                <c:pt idx="2">
                  <c:v>1848.90329398771</c:v>
                </c:pt>
                <c:pt idx="3">
                  <c:v>85.4365310094851</c:v>
                </c:pt>
                <c:pt idx="4">
                  <c:v>10352.4374238509</c:v>
                </c:pt>
                <c:pt idx="5">
                  <c:v>797.244829189</c:v>
                </c:pt>
                <c:pt idx="6">
                  <c:v>30.05953854</c:v>
                </c:pt>
                <c:pt idx="7">
                  <c:v>7.53107895143072</c:v>
                </c:pt>
                <c:pt idx="8">
                  <c:v>106.05817</c:v>
                </c:pt>
                <c:pt idx="9">
                  <c:v>158.01532</c:v>
                </c:pt>
                <c:pt idx="10">
                  <c:v>231.20032</c:v>
                </c:pt>
                <c:pt idx="11">
                  <c:v>808.338484949157</c:v>
                </c:pt>
                <c:pt idx="12">
                  <c:v>4057.31931334523</c:v>
                </c:pt>
                <c:pt idx="13">
                  <c:v>42.4470572604765</c:v>
                </c:pt>
              </c:numCache>
            </c:numRef>
          </c:val>
        </c:ser>
        <c:ser>
          <c:idx val="4"/>
          <c:order val="4"/>
          <c:tx>
            <c:strRef>
              <c:f>'BS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9:$O$9</c:f>
              <c:numCache>
                <c:formatCode>General</c:formatCode>
                <c:ptCount val="14"/>
                <c:pt idx="2">
                  <c:v>1224.84319486868</c:v>
                </c:pt>
                <c:pt idx="3">
                  <c:v>4923.49461922441</c:v>
                </c:pt>
                <c:pt idx="11">
                  <c:v>123.08736548061</c:v>
                </c:pt>
                <c:pt idx="12">
                  <c:v>1293.77211953782</c:v>
                </c:pt>
              </c:numCache>
            </c:numRef>
          </c:val>
        </c:ser>
        <c:ser>
          <c:idx val="5"/>
          <c:order val="5"/>
          <c:tx>
            <c:strRef>
              <c:f>'BS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10:$O$10</c:f>
              <c:numCache>
                <c:formatCode>General</c:formatCode>
                <c:ptCount val="14"/>
                <c:pt idx="0">
                  <c:v>0.00723813011117296</c:v>
                </c:pt>
                <c:pt idx="1">
                  <c:v>5.74072176033352</c:v>
                </c:pt>
                <c:pt idx="2">
                  <c:v>9985.32687703892</c:v>
                </c:pt>
                <c:pt idx="4">
                  <c:v>9.49510667025</c:v>
                </c:pt>
                <c:pt idx="7">
                  <c:v>0.0509652</c:v>
                </c:pt>
                <c:pt idx="8">
                  <c:v>98.22183</c:v>
                </c:pt>
                <c:pt idx="9">
                  <c:v>105.14287</c:v>
                </c:pt>
                <c:pt idx="10">
                  <c:v>153.9107</c:v>
                </c:pt>
                <c:pt idx="11">
                  <c:v>433.966960815272</c:v>
                </c:pt>
                <c:pt idx="12">
                  <c:v>9993.37501932025</c:v>
                </c:pt>
                <c:pt idx="13">
                  <c:v>0.128027255699625</c:v>
                </c:pt>
              </c:numCache>
            </c:numRef>
          </c:val>
        </c:ser>
        <c:ser>
          <c:idx val="6"/>
          <c:order val="6"/>
          <c:tx>
            <c:strRef>
              <c:f>'BS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11:$O$11</c:f>
              <c:numCache>
                <c:formatCode>General</c:formatCode>
                <c:ptCount val="14"/>
                <c:pt idx="0">
                  <c:v>17.2795787577675</c:v>
                </c:pt>
                <c:pt idx="1">
                  <c:v>8851.81245642527</c:v>
                </c:pt>
                <c:pt idx="2">
                  <c:v>2067.71946104322</c:v>
                </c:pt>
                <c:pt idx="3">
                  <c:v>164.72606466743</c:v>
                </c:pt>
                <c:pt idx="4">
                  <c:v>10628.8383744762</c:v>
                </c:pt>
                <c:pt idx="5">
                  <c:v>2769.71248702884</c:v>
                </c:pt>
                <c:pt idx="6">
                  <c:v>86.4346034681643</c:v>
                </c:pt>
                <c:pt idx="7">
                  <c:v>176.176936564777</c:v>
                </c:pt>
                <c:pt idx="8">
                  <c:v>445.11228</c:v>
                </c:pt>
                <c:pt idx="9">
                  <c:v>638.18235</c:v>
                </c:pt>
                <c:pt idx="10">
                  <c:v>860.01876</c:v>
                </c:pt>
                <c:pt idx="11">
                  <c:v>2799.58815047903</c:v>
                </c:pt>
                <c:pt idx="12">
                  <c:v>14038.4090439798</c:v>
                </c:pt>
                <c:pt idx="13">
                  <c:v>203.341117047606</c:v>
                </c:pt>
              </c:numCache>
            </c:numRef>
          </c:val>
        </c:ser>
        <c:ser>
          <c:idx val="7"/>
          <c:order val="7"/>
          <c:tx>
            <c:strRef>
              <c:f>'BS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12:$O$12</c:f>
              <c:numCache>
                <c:formatCode>General</c:formatCode>
                <c:ptCount val="14"/>
                <c:pt idx="0">
                  <c:v>14.8770227024978</c:v>
                </c:pt>
                <c:pt idx="1">
                  <c:v>2307.44040060583</c:v>
                </c:pt>
                <c:pt idx="2">
                  <c:v>230.39299253324</c:v>
                </c:pt>
                <c:pt idx="3">
                  <c:v>5.73023875086348</c:v>
                </c:pt>
                <c:pt idx="4">
                  <c:v>763.412997145448</c:v>
                </c:pt>
                <c:pt idx="5">
                  <c:v>207.929792460336</c:v>
                </c:pt>
                <c:pt idx="6">
                  <c:v>10.3436355819686</c:v>
                </c:pt>
                <c:pt idx="7">
                  <c:v>0.498722156522908</c:v>
                </c:pt>
                <c:pt idx="8">
                  <c:v>124.53455</c:v>
                </c:pt>
                <c:pt idx="9">
                  <c:v>124.9302</c:v>
                </c:pt>
                <c:pt idx="10">
                  <c:v>125.34827</c:v>
                </c:pt>
                <c:pt idx="11">
                  <c:v>211.155451832535</c:v>
                </c:pt>
                <c:pt idx="12">
                  <c:v>3129.52593430086</c:v>
                </c:pt>
                <c:pt idx="13">
                  <c:v>50.6579961058705</c:v>
                </c:pt>
              </c:numCache>
            </c:numRef>
          </c:val>
        </c:ser>
        <c:ser>
          <c:idx val="8"/>
          <c:order val="8"/>
          <c:tx>
            <c:strRef>
              <c:f>'BS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13:$O$13</c:f>
              <c:numCache>
                <c:formatCode>General</c:formatCode>
                <c:ptCount val="14"/>
                <c:pt idx="0">
                  <c:v>53.3948028353655</c:v>
                </c:pt>
                <c:pt idx="1">
                  <c:v>364.274533657452</c:v>
                </c:pt>
                <c:pt idx="2">
                  <c:v>286.606197347564</c:v>
                </c:pt>
                <c:pt idx="3">
                  <c:v>29759.3684151028</c:v>
                </c:pt>
                <c:pt idx="4">
                  <c:v>91.3511045121745</c:v>
                </c:pt>
                <c:pt idx="5">
                  <c:v>128.752717462944</c:v>
                </c:pt>
                <c:pt idx="6">
                  <c:v>85.916327227247</c:v>
                </c:pt>
                <c:pt idx="7">
                  <c:v>40.53500738873</c:v>
                </c:pt>
                <c:pt idx="8">
                  <c:v>3.43659</c:v>
                </c:pt>
                <c:pt idx="9">
                  <c:v>3.60537</c:v>
                </c:pt>
                <c:pt idx="10">
                  <c:v>3.9938</c:v>
                </c:pt>
                <c:pt idx="11">
                  <c:v>898.339993354234</c:v>
                </c:pt>
                <c:pt idx="12">
                  <c:v>1157.70090771743</c:v>
                </c:pt>
                <c:pt idx="13">
                  <c:v>11.9721850849233</c:v>
                </c:pt>
              </c:numCache>
            </c:numRef>
          </c:val>
        </c:ser>
        <c:ser>
          <c:idx val="9"/>
          <c:order val="9"/>
          <c:tx>
            <c:strRef>
              <c:f>'BS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14:$O$14</c:f>
              <c:numCache>
                <c:formatCode>General</c:formatCode>
                <c:ptCount val="14"/>
                <c:pt idx="1">
                  <c:v>42.47921</c:v>
                </c:pt>
                <c:pt idx="2">
                  <c:v>10821.397768</c:v>
                </c:pt>
                <c:pt idx="3">
                  <c:v>57516.9565981715</c:v>
                </c:pt>
                <c:pt idx="6">
                  <c:v>2856.50680380277</c:v>
                </c:pt>
                <c:pt idx="7">
                  <c:v>27490.5872153022</c:v>
                </c:pt>
                <c:pt idx="8">
                  <c:v>118.70164</c:v>
                </c:pt>
                <c:pt idx="9">
                  <c:v>297.77608</c:v>
                </c:pt>
                <c:pt idx="10">
                  <c:v>586.44335</c:v>
                </c:pt>
                <c:pt idx="11">
                  <c:v>2289.16294248751</c:v>
                </c:pt>
                <c:pt idx="12">
                  <c:v>11678.4597965744</c:v>
                </c:pt>
                <c:pt idx="13">
                  <c:v>1617.91983802948</c:v>
                </c:pt>
              </c:numCache>
            </c:numRef>
          </c:val>
        </c:ser>
        <c:ser>
          <c:idx val="10"/>
          <c:order val="10"/>
          <c:tx>
            <c:strRef>
              <c:f>'BS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BS mac_inq'!$B$15:$O$15</c:f>
              <c:numCache>
                <c:formatCode>General</c:formatCode>
                <c:ptCount val="14"/>
                <c:pt idx="0">
                  <c:v>19.04891178</c:v>
                </c:pt>
                <c:pt idx="1">
                  <c:v>93.0082724</c:v>
                </c:pt>
                <c:pt idx="2">
                  <c:v>14628.774548</c:v>
                </c:pt>
                <c:pt idx="3">
                  <c:v>2114.815694941</c:v>
                </c:pt>
                <c:pt idx="4">
                  <c:v>2651.6810924</c:v>
                </c:pt>
                <c:pt idx="5">
                  <c:v>-682.208830983937</c:v>
                </c:pt>
                <c:pt idx="6">
                  <c:v>1.0597256684</c:v>
                </c:pt>
                <c:pt idx="7">
                  <c:v>27.0678372</c:v>
                </c:pt>
                <c:pt idx="8">
                  <c:v>243.58146</c:v>
                </c:pt>
                <c:pt idx="9">
                  <c:v>302.93902</c:v>
                </c:pt>
                <c:pt idx="10">
                  <c:v>426.76807</c:v>
                </c:pt>
                <c:pt idx="11">
                  <c:v>-629.022640361229</c:v>
                </c:pt>
                <c:pt idx="12">
                  <c:v>15063.5369802212</c:v>
                </c:pt>
                <c:pt idx="13">
                  <c:v>4.209408519205</c:v>
                </c:pt>
              </c:numCache>
            </c:numRef>
          </c:val>
        </c:ser>
        <c:gapWidth val="150"/>
        <c:shape val="cylinder"/>
        <c:axId val="66155488"/>
        <c:axId val="3332384"/>
        <c:axId val="0"/>
      </c:bar3DChart>
      <c:catAx>
        <c:axId val="661554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32384"/>
        <c:crossesAt val="0"/>
        <c:auto val="1"/>
        <c:lblAlgn val="ctr"/>
        <c:lblOffset val="100"/>
        <c:noMultiLvlLbl val="0"/>
      </c:catAx>
      <c:valAx>
        <c:axId val="3332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155488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00708334862554"/>
          <c:y val="0.812901498929336"/>
          <c:w val="0.815686130583184"/>
          <c:h val="0.1557815845824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6</xdr:row>
      <xdr:rowOff>91800</xdr:rowOff>
    </xdr:from>
    <xdr:to>
      <xdr:col>14</xdr:col>
      <xdr:colOff>555840</xdr:colOff>
      <xdr:row>48</xdr:row>
      <xdr:rowOff>106560</xdr:rowOff>
    </xdr:to>
    <xdr:graphicFrame>
      <xdr:nvGraphicFramePr>
        <xdr:cNvPr id="0" name="Grafico 1"/>
        <xdr:cNvGraphicFramePr/>
      </xdr:nvGraphicFramePr>
      <xdr:xfrm>
        <a:off x="109800" y="4762800"/>
        <a:ext cx="9808560" cy="53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43"/>
    <col collapsed="false" customWidth="true" hidden="false" outlineLevel="0" max="5" min="5" style="0" width="8.66"/>
    <col collapsed="false" customWidth="true" hidden="false" outlineLevel="0" max="6" min="6" style="0" width="9.55"/>
    <col collapsed="false" customWidth="true" hidden="false" outlineLevel="0" max="7" min="7" style="0" width="8.33"/>
    <col collapsed="false" customWidth="true" hidden="false" outlineLevel="0" max="8" min="8" style="0" width="8.1"/>
    <col collapsed="false" customWidth="true" hidden="false" outlineLevel="0" max="9" min="9" style="0" width="7.99"/>
    <col collapsed="false" customWidth="true" hidden="false" outlineLevel="0" max="10" min="10" style="0" width="8.33"/>
    <col collapsed="false" customWidth="true" hidden="false" outlineLevel="0" max="11" min="11" style="0" width="7.99"/>
    <col collapsed="false" customWidth="true" hidden="false" outlineLevel="0" max="12" min="12" style="0" width="7.88"/>
    <col collapsed="false" customWidth="true" hidden="false" outlineLevel="0" max="14" min="14" style="0" width="9.43"/>
    <col collapsed="false" customWidth="true" hidden="false" outlineLevel="0" max="15" min="15" style="0" width="9.5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6.8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6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6" customFormat="true" ht="21.9" hidden="false" customHeight="true" outlineLevel="0" collapsed="false">
      <c r="A5" s="12" t="s">
        <v>17</v>
      </c>
      <c r="B5" s="13" t="n">
        <v>133.655642510192</v>
      </c>
      <c r="C5" s="14" t="n">
        <v>323.210974673554</v>
      </c>
      <c r="D5" s="14" t="n">
        <v>30.639194479872</v>
      </c>
      <c r="E5" s="14" t="n">
        <v>131.297854080162</v>
      </c>
      <c r="F5" s="14" t="n">
        <v>176.222192226422</v>
      </c>
      <c r="G5" s="14" t="n">
        <v>228.78961293</v>
      </c>
      <c r="H5" s="14" t="n">
        <v>16.69319852392</v>
      </c>
      <c r="I5" s="14" t="n">
        <v>2.863059</v>
      </c>
      <c r="J5" s="14" t="n">
        <v>14.12545</v>
      </c>
      <c r="K5" s="14" t="n">
        <v>14.56927</v>
      </c>
      <c r="L5" s="15" t="n">
        <v>15.3061</v>
      </c>
      <c r="M5" s="13" t="n">
        <v>237.046632442132</v>
      </c>
      <c r="N5" s="14" t="n">
        <v>446.179194683637</v>
      </c>
      <c r="O5" s="15" t="n">
        <v>11.3717505482266</v>
      </c>
    </row>
    <row r="6" s="16" customFormat="true" ht="21.9" hidden="false" customHeight="true" outlineLevel="0" collapsed="false">
      <c r="A6" s="12" t="s">
        <v>18</v>
      </c>
      <c r="B6" s="17" t="n">
        <v>90.5579069463056</v>
      </c>
      <c r="C6" s="18" t="n">
        <v>1523.16891312273</v>
      </c>
      <c r="D6" s="18" t="n">
        <v>1462.58917576361</v>
      </c>
      <c r="E6" s="18" t="n">
        <v>882.74936013613</v>
      </c>
      <c r="F6" s="18" t="n">
        <v>12710.5543857619</v>
      </c>
      <c r="G6" s="18" t="n">
        <v>1867.24408946277</v>
      </c>
      <c r="H6" s="18" t="n">
        <v>98.0128525674603</v>
      </c>
      <c r="I6" s="18" t="n">
        <v>160.345405420361</v>
      </c>
      <c r="J6" s="18" t="n">
        <v>1545.65246</v>
      </c>
      <c r="K6" s="18" t="n">
        <v>1584.48269</v>
      </c>
      <c r="L6" s="19" t="n">
        <v>1668.69508</v>
      </c>
      <c r="M6" s="17" t="n">
        <v>1918.52065353128</v>
      </c>
      <c r="N6" s="18" t="n">
        <v>4731.37472324906</v>
      </c>
      <c r="O6" s="19" t="n">
        <v>45.3751435101859</v>
      </c>
    </row>
    <row r="7" s="16" customFormat="true" ht="21.9" hidden="false" customHeight="true" outlineLevel="0" collapsed="false">
      <c r="A7" s="12" t="s">
        <v>19</v>
      </c>
      <c r="B7" s="17" t="n">
        <v>1121.61405320797</v>
      </c>
      <c r="C7" s="18" t="n">
        <v>3308.48521668316</v>
      </c>
      <c r="D7" s="18" t="n">
        <v>467.194836649515</v>
      </c>
      <c r="E7" s="18" t="n">
        <v>89.70285808151</v>
      </c>
      <c r="F7" s="18" t="n">
        <v>3227.56560593037</v>
      </c>
      <c r="G7" s="18" t="n">
        <v>2941.58698152016</v>
      </c>
      <c r="H7" s="18" t="n">
        <v>56.7788981206824</v>
      </c>
      <c r="I7" s="18" t="n">
        <v>5.26405622418507</v>
      </c>
      <c r="J7" s="18" t="n">
        <v>124.30563</v>
      </c>
      <c r="K7" s="18" t="n">
        <v>187.7571</v>
      </c>
      <c r="L7" s="19" t="n">
        <v>241.14417</v>
      </c>
      <c r="M7" s="17" t="n">
        <v>2960.74966461216</v>
      </c>
      <c r="N7" s="18" t="n">
        <v>4859.83485766845</v>
      </c>
      <c r="O7" s="19" t="n">
        <v>107.286539560548</v>
      </c>
    </row>
    <row r="8" s="16" customFormat="true" ht="21.9" hidden="false" customHeight="true" outlineLevel="0" collapsed="false">
      <c r="A8" s="12" t="s">
        <v>20</v>
      </c>
      <c r="B8" s="17" t="n">
        <v>734.867794804924</v>
      </c>
      <c r="C8" s="18" t="n">
        <v>875.780156803105</v>
      </c>
      <c r="D8" s="18" t="n">
        <v>1848.90329398771</v>
      </c>
      <c r="E8" s="18" t="n">
        <v>85.4365310094851</v>
      </c>
      <c r="F8" s="18" t="n">
        <v>10352.4374238509</v>
      </c>
      <c r="G8" s="18" t="n">
        <v>797.244829189</v>
      </c>
      <c r="H8" s="18" t="n">
        <v>30.05953854</v>
      </c>
      <c r="I8" s="18" t="n">
        <v>7.53107895143072</v>
      </c>
      <c r="J8" s="18" t="n">
        <v>106.05817</v>
      </c>
      <c r="K8" s="18" t="n">
        <v>158.01532</v>
      </c>
      <c r="L8" s="19" t="n">
        <v>231.20032</v>
      </c>
      <c r="M8" s="17" t="n">
        <v>808.338484949157</v>
      </c>
      <c r="N8" s="18" t="n">
        <v>4057.31931334523</v>
      </c>
      <c r="O8" s="19" t="n">
        <v>42.4470572604765</v>
      </c>
    </row>
    <row r="9" s="16" customFormat="true" ht="21.9" hidden="false" customHeight="true" outlineLevel="0" collapsed="false">
      <c r="A9" s="12" t="s">
        <v>21</v>
      </c>
      <c r="B9" s="17"/>
      <c r="C9" s="18"/>
      <c r="D9" s="18" t="n">
        <v>1224.84319486868</v>
      </c>
      <c r="E9" s="18" t="n">
        <v>4923.49461922441</v>
      </c>
      <c r="F9" s="18"/>
      <c r="G9" s="18"/>
      <c r="H9" s="18"/>
      <c r="I9" s="18"/>
      <c r="J9" s="18"/>
      <c r="K9" s="18"/>
      <c r="L9" s="19"/>
      <c r="M9" s="17" t="n">
        <v>123.08736548061</v>
      </c>
      <c r="N9" s="18" t="n">
        <v>1293.77211953782</v>
      </c>
      <c r="O9" s="19"/>
    </row>
    <row r="10" s="16" customFormat="true" ht="21.9" hidden="false" customHeight="true" outlineLevel="0" collapsed="false">
      <c r="A10" s="12" t="s">
        <v>22</v>
      </c>
      <c r="B10" s="17" t="n">
        <v>0.00723813011117296</v>
      </c>
      <c r="C10" s="18" t="n">
        <v>5.74072176033352</v>
      </c>
      <c r="D10" s="18" t="n">
        <v>9985.32687703892</v>
      </c>
      <c r="E10" s="18"/>
      <c r="F10" s="18" t="n">
        <v>9.49510667025</v>
      </c>
      <c r="G10" s="18"/>
      <c r="H10" s="18"/>
      <c r="I10" s="18" t="n">
        <v>0.0509652</v>
      </c>
      <c r="J10" s="18" t="n">
        <v>98.22183</v>
      </c>
      <c r="K10" s="18" t="n">
        <v>105.14287</v>
      </c>
      <c r="L10" s="19" t="n">
        <v>153.9107</v>
      </c>
      <c r="M10" s="17" t="n">
        <v>433.966960815272</v>
      </c>
      <c r="N10" s="18" t="n">
        <v>9993.37501932025</v>
      </c>
      <c r="O10" s="19" t="n">
        <v>0.128027255699625</v>
      </c>
    </row>
    <row r="11" s="16" customFormat="true" ht="21.9" hidden="false" customHeight="true" outlineLevel="0" collapsed="false">
      <c r="A11" s="12" t="s">
        <v>23</v>
      </c>
      <c r="B11" s="17" t="n">
        <v>17.2795787577675</v>
      </c>
      <c r="C11" s="18" t="n">
        <v>8851.81245642527</v>
      </c>
      <c r="D11" s="18" t="n">
        <v>2067.71946104322</v>
      </c>
      <c r="E11" s="18" t="n">
        <v>164.72606466743</v>
      </c>
      <c r="F11" s="18" t="n">
        <v>10628.8383744762</v>
      </c>
      <c r="G11" s="18" t="n">
        <v>2769.71248702884</v>
      </c>
      <c r="H11" s="18" t="n">
        <v>86.4346034681643</v>
      </c>
      <c r="I11" s="18" t="n">
        <v>176.176936564777</v>
      </c>
      <c r="J11" s="18" t="n">
        <v>445.11228</v>
      </c>
      <c r="K11" s="18" t="n">
        <v>638.18235</v>
      </c>
      <c r="L11" s="19" t="n">
        <v>860.01876</v>
      </c>
      <c r="M11" s="17" t="n">
        <v>2799.58815047903</v>
      </c>
      <c r="N11" s="18" t="n">
        <v>14038.4090439798</v>
      </c>
      <c r="O11" s="19" t="n">
        <v>203.341117047606</v>
      </c>
    </row>
    <row r="12" s="16" customFormat="true" ht="21.9" hidden="false" customHeight="true" outlineLevel="0" collapsed="false">
      <c r="A12" s="12" t="s">
        <v>24</v>
      </c>
      <c r="B12" s="17" t="n">
        <v>14.8770227024978</v>
      </c>
      <c r="C12" s="18" t="n">
        <v>2307.44040060583</v>
      </c>
      <c r="D12" s="18" t="n">
        <v>230.39299253324</v>
      </c>
      <c r="E12" s="18" t="n">
        <v>5.73023875086348</v>
      </c>
      <c r="F12" s="18" t="n">
        <v>763.412997145448</v>
      </c>
      <c r="G12" s="18" t="n">
        <v>207.929792460336</v>
      </c>
      <c r="H12" s="18" t="n">
        <v>10.3436355819686</v>
      </c>
      <c r="I12" s="18" t="n">
        <v>0.498722156522908</v>
      </c>
      <c r="J12" s="18" t="n">
        <v>124.53455</v>
      </c>
      <c r="K12" s="18" t="n">
        <v>124.9302</v>
      </c>
      <c r="L12" s="19" t="n">
        <v>125.34827</v>
      </c>
      <c r="M12" s="17" t="n">
        <v>211.155451832535</v>
      </c>
      <c r="N12" s="18" t="n">
        <v>3129.52593430086</v>
      </c>
      <c r="O12" s="19" t="n">
        <v>50.6579961058705</v>
      </c>
    </row>
    <row r="13" s="16" customFormat="true" ht="21.9" hidden="false" customHeight="true" outlineLevel="0" collapsed="false">
      <c r="A13" s="12" t="s">
        <v>25</v>
      </c>
      <c r="B13" s="17" t="n">
        <v>53.3948028353655</v>
      </c>
      <c r="C13" s="18" t="n">
        <v>364.274533657452</v>
      </c>
      <c r="D13" s="18" t="n">
        <v>286.606197347564</v>
      </c>
      <c r="E13" s="18" t="n">
        <v>29759.3684151028</v>
      </c>
      <c r="F13" s="18" t="n">
        <v>91.3511045121745</v>
      </c>
      <c r="G13" s="18" t="n">
        <v>128.752717462944</v>
      </c>
      <c r="H13" s="18" t="n">
        <v>85.916327227247</v>
      </c>
      <c r="I13" s="18" t="n">
        <v>40.53500738873</v>
      </c>
      <c r="J13" s="18" t="n">
        <v>3.43659</v>
      </c>
      <c r="K13" s="18" t="n">
        <v>3.60537</v>
      </c>
      <c r="L13" s="19" t="n">
        <v>3.9938</v>
      </c>
      <c r="M13" s="17" t="n">
        <v>898.339993354234</v>
      </c>
      <c r="N13" s="18" t="n">
        <v>1157.70090771743</v>
      </c>
      <c r="O13" s="19" t="n">
        <v>11.9721850849233</v>
      </c>
    </row>
    <row r="14" s="16" customFormat="true" ht="21.9" hidden="false" customHeight="true" outlineLevel="0" collapsed="false">
      <c r="A14" s="12" t="s">
        <v>26</v>
      </c>
      <c r="B14" s="17"/>
      <c r="C14" s="18" t="n">
        <v>42.47921</v>
      </c>
      <c r="D14" s="18" t="n">
        <v>10821.397768</v>
      </c>
      <c r="E14" s="18" t="n">
        <v>57516.9565981715</v>
      </c>
      <c r="F14" s="18"/>
      <c r="G14" s="18"/>
      <c r="H14" s="18" t="n">
        <v>2856.50680380277</v>
      </c>
      <c r="I14" s="18" t="n">
        <v>27490.5872153022</v>
      </c>
      <c r="J14" s="18" t="n">
        <v>118.70164</v>
      </c>
      <c r="K14" s="18" t="n">
        <v>297.77608</v>
      </c>
      <c r="L14" s="19" t="n">
        <v>586.44335</v>
      </c>
      <c r="M14" s="17" t="n">
        <v>2289.16294248751</v>
      </c>
      <c r="N14" s="18" t="n">
        <v>11678.4597965744</v>
      </c>
      <c r="O14" s="19" t="n">
        <v>1617.91983802948</v>
      </c>
    </row>
    <row r="15" s="16" customFormat="true" ht="21.9" hidden="false" customHeight="true" outlineLevel="0" collapsed="false">
      <c r="A15" s="12" t="s">
        <v>27</v>
      </c>
      <c r="B15" s="20" t="n">
        <v>19.04891178</v>
      </c>
      <c r="C15" s="21" t="n">
        <v>93.0082724</v>
      </c>
      <c r="D15" s="18" t="n">
        <v>14628.774548</v>
      </c>
      <c r="E15" s="21" t="n">
        <v>2114.815694941</v>
      </c>
      <c r="F15" s="21" t="n">
        <v>2651.6810924</v>
      </c>
      <c r="G15" s="21" t="n">
        <v>-682.208830983937</v>
      </c>
      <c r="H15" s="21" t="n">
        <v>1.0597256684</v>
      </c>
      <c r="I15" s="21" t="n">
        <v>27.0678372</v>
      </c>
      <c r="J15" s="21" t="n">
        <v>243.58146</v>
      </c>
      <c r="K15" s="18" t="n">
        <v>302.93902</v>
      </c>
      <c r="L15" s="22" t="n">
        <v>426.76807</v>
      </c>
      <c r="M15" s="20" t="n">
        <v>-629.022640361229</v>
      </c>
      <c r="N15" s="21" t="n">
        <v>15063.5369802212</v>
      </c>
      <c r="O15" s="22" t="n">
        <v>4.209408519205</v>
      </c>
    </row>
    <row r="16" s="16" customFormat="true" ht="21.9" hidden="false" customHeight="true" outlineLevel="0" collapsed="false">
      <c r="A16" s="23" t="s">
        <v>28</v>
      </c>
      <c r="B16" s="24" t="n">
        <f aca="false">SUM(B5:B15)</f>
        <v>2185.30295167513</v>
      </c>
      <c r="C16" s="24" t="n">
        <f aca="false">SUM(C5:C15)</f>
        <v>17695.4008561314</v>
      </c>
      <c r="D16" s="24" t="n">
        <f aca="false">SUM(D5:D15)</f>
        <v>43054.3875397123</v>
      </c>
      <c r="E16" s="24" t="n">
        <f aca="false">SUM(E5:E15)</f>
        <v>95674.2782341653</v>
      </c>
      <c r="F16" s="24" t="n">
        <f aca="false">SUM(F5:F15)</f>
        <v>40611.5582829737</v>
      </c>
      <c r="G16" s="24" t="n">
        <f aca="false">SUM(G5:G15)</f>
        <v>8259.05167907011</v>
      </c>
      <c r="H16" s="24" t="n">
        <f aca="false">SUM(H5:H15)</f>
        <v>3241.80558350061</v>
      </c>
      <c r="I16" s="24" t="n">
        <f aca="false">SUM(I5:I15)</f>
        <v>27910.9202834082</v>
      </c>
      <c r="J16" s="24" t="n">
        <f aca="false">SUM(J5:J15)</f>
        <v>2823.73006</v>
      </c>
      <c r="K16" s="24" t="n">
        <f aca="false">SUM(K5:K15)</f>
        <v>3417.40027</v>
      </c>
      <c r="L16" s="24" t="n">
        <f aca="false">SUM(L5:L15)</f>
        <v>4312.82862</v>
      </c>
      <c r="M16" s="25" t="n">
        <f aca="false">SUM(M5:M15)</f>
        <v>12050.9336596227</v>
      </c>
      <c r="N16" s="24" t="n">
        <f aca="false">SUM(N5:N15)</f>
        <v>70449.4878905981</v>
      </c>
      <c r="O16" s="26" t="n">
        <f aca="false">SUM(O5:O15)</f>
        <v>2094.70906292222</v>
      </c>
    </row>
    <row r="17" s="16" customFormat="true" ht="13.2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13.2" hidden="false" customHeight="false" outlineLevel="0" collapsed="false">
      <c r="A18" s="29"/>
      <c r="G18" s="29"/>
    </row>
    <row r="50" customFormat="false" ht="15.75" hidden="false" customHeight="true" outlineLevel="0" collapsed="false">
      <c r="A50" s="30" t="s">
        <v>29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</row>
    <row r="52" customFormat="false" ht="42.75" hidden="false" customHeight="true" outlineLevel="0" collapsed="false">
      <c r="A52" s="31"/>
      <c r="B52" s="32" t="s">
        <v>30</v>
      </c>
      <c r="C52" s="32" t="s">
        <v>2</v>
      </c>
      <c r="D52" s="32" t="s">
        <v>3</v>
      </c>
      <c r="E52" s="32" t="s">
        <v>31</v>
      </c>
      <c r="F52" s="32" t="s">
        <v>5</v>
      </c>
      <c r="G52" s="32" t="s">
        <v>32</v>
      </c>
      <c r="H52" s="32" t="s">
        <v>33</v>
      </c>
      <c r="I52" s="32" t="s">
        <v>34</v>
      </c>
      <c r="J52" s="32" t="s">
        <v>9</v>
      </c>
      <c r="K52" s="32" t="s">
        <v>10</v>
      </c>
      <c r="L52" s="32" t="s">
        <v>11</v>
      </c>
      <c r="M52" s="33" t="s">
        <v>35</v>
      </c>
      <c r="N52" s="32" t="s">
        <v>36</v>
      </c>
      <c r="O52" s="34" t="s">
        <v>14</v>
      </c>
    </row>
    <row r="53" customFormat="false" ht="20.1" hidden="false" customHeight="true" outlineLevel="0" collapsed="false">
      <c r="A53" s="35" t="s">
        <v>17</v>
      </c>
      <c r="B53" s="36" t="n">
        <f aca="false">IF(ISNUMBER(B5)=TRUE(),B5/B$16,"")</f>
        <v>0.0611611504060519</v>
      </c>
      <c r="C53" s="36" t="n">
        <f aca="false">IF(ISNUMBER(C5)=TRUE(),C5/C$16,"")</f>
        <v>0.0182652530621572</v>
      </c>
      <c r="D53" s="36" t="n">
        <f aca="false">IF(ISNUMBER(D5)=TRUE(),D5/D$16,"")</f>
        <v>0.000711639306252148</v>
      </c>
      <c r="E53" s="36" t="n">
        <f aca="false">IF(ISNUMBER(E5)=TRUE(),E5/E$16,"")</f>
        <v>0.00137234224813076</v>
      </c>
      <c r="F53" s="36" t="n">
        <f aca="false">IF(ISNUMBER(F5)=TRUE(),F5/F$16,"")</f>
        <v>0.00433921276791546</v>
      </c>
      <c r="G53" s="36" t="n">
        <f aca="false">IF(ISNUMBER(G5)=TRUE(),G5/G$16,"")</f>
        <v>0.0277016807522579</v>
      </c>
      <c r="H53" s="36" t="n">
        <f aca="false">IF(ISNUMBER(H5)=TRUE(),H5/H$16,"")</f>
        <v>0.00514935214155999</v>
      </c>
      <c r="I53" s="36" t="n">
        <f aca="false">IF(ISNUMBER(I5)=TRUE(),I5/I$16,"")</f>
        <v>0.000102578452122984</v>
      </c>
      <c r="J53" s="36" t="n">
        <f aca="false">IF(ISNUMBER(J5)=TRUE(),J5/J$16,"")</f>
        <v>0.00500240805595985</v>
      </c>
      <c r="K53" s="36" t="n">
        <f aca="false">IF(ISNUMBER(K5)=TRUE(),K5/K$16,"")</f>
        <v>0.00426326120703443</v>
      </c>
      <c r="L53" s="36" t="n">
        <f aca="false">IF(ISNUMBER(L5)=TRUE(),L5/L$16,"")</f>
        <v>0.0035489701420132</v>
      </c>
      <c r="M53" s="37" t="n">
        <f aca="false">IF(ISNUMBER(M5)=TRUE(),M5/M$16,"")</f>
        <v>0.0196703956006637</v>
      </c>
      <c r="N53" s="36" t="n">
        <f aca="false">IF(ISNUMBER(N5)=TRUE(),N5/N$16,"")</f>
        <v>0.00633332062507699</v>
      </c>
      <c r="O53" s="38" t="n">
        <f aca="false">IF(ISNUMBER(O5)=TRUE(),O5/O$16,"")</f>
        <v>0.0054287971296417</v>
      </c>
    </row>
    <row r="54" customFormat="false" ht="20.1" hidden="false" customHeight="true" outlineLevel="0" collapsed="false">
      <c r="A54" s="35" t="s">
        <v>18</v>
      </c>
      <c r="B54" s="36" t="n">
        <f aca="false">IF(ISNUMBER(B6)=TRUE(),B6/B$16,"")</f>
        <v>0.0414395207204058</v>
      </c>
      <c r="C54" s="36" t="n">
        <f aca="false">IF(ISNUMBER(C6)=TRUE(),C6/C$16,"")</f>
        <v>0.0860771070125238</v>
      </c>
      <c r="D54" s="36" t="n">
        <f aca="false">IF(ISNUMBER(D6)=TRUE(),D6/D$16,"")</f>
        <v>0.0339707346763336</v>
      </c>
      <c r="E54" s="36" t="n">
        <f aca="false">IF(ISNUMBER(E6)=TRUE(),E6/E$16,"")</f>
        <v>0.00922661112713678</v>
      </c>
      <c r="F54" s="36" t="n">
        <f aca="false">IF(ISNUMBER(F6)=TRUE(),F6/F$16,"")</f>
        <v>0.312978741106095</v>
      </c>
      <c r="G54" s="36" t="n">
        <f aca="false">IF(ISNUMBER(G6)=TRUE(),G6/G$16,"")</f>
        <v>0.226084562976485</v>
      </c>
      <c r="H54" s="36" t="n">
        <f aca="false">IF(ISNUMBER(H6)=TRUE(),H6/H$16,"")</f>
        <v>0.0302340316354267</v>
      </c>
      <c r="I54" s="36" t="n">
        <f aca="false">IF(ISNUMBER(I6)=TRUE(),I6/I$16,"")</f>
        <v>0.00574489854838929</v>
      </c>
      <c r="J54" s="36" t="n">
        <f aca="false">IF(ISNUMBER(J6)=TRUE(),J6/J$16,"")</f>
        <v>0.547379681186664</v>
      </c>
      <c r="K54" s="36" t="n">
        <f aca="false">IF(ISNUMBER(K6)=TRUE(),K6/K$16,"")</f>
        <v>0.463651479140312</v>
      </c>
      <c r="L54" s="36" t="n">
        <f aca="false">IF(ISNUMBER(L6)=TRUE(),L6/L$16,"")</f>
        <v>0.386914303123874</v>
      </c>
      <c r="M54" s="37" t="n">
        <f aca="false">IF(ISNUMBER(M6)=TRUE(),M6/M$16,"")</f>
        <v>0.159200997011492</v>
      </c>
      <c r="N54" s="36" t="n">
        <f aca="false">IF(ISNUMBER(N6)=TRUE(),N6/N$16,"")</f>
        <v>0.0671598171245257</v>
      </c>
      <c r="O54" s="38" t="n">
        <f aca="false">IF(ISNUMBER(O6)=TRUE(),O6/O$16,"")</f>
        <v>0.0216617879367388</v>
      </c>
    </row>
    <row r="55" customFormat="false" ht="20.1" hidden="false" customHeight="true" outlineLevel="0" collapsed="false">
      <c r="A55" s="35" t="s">
        <v>19</v>
      </c>
      <c r="B55" s="36" t="n">
        <f aca="false">IF(ISNUMBER(B7)=TRUE(),B7/B$16,"")</f>
        <v>0.513253346566069</v>
      </c>
      <c r="C55" s="36" t="n">
        <f aca="false">IF(ISNUMBER(C7)=TRUE(),C7/C$16,"")</f>
        <v>0.186968650418381</v>
      </c>
      <c r="D55" s="36" t="n">
        <f aca="false">IF(ISNUMBER(D7)=TRUE(),D7/D$16,"")</f>
        <v>0.010851271225693</v>
      </c>
      <c r="E55" s="36" t="n">
        <f aca="false">IF(ISNUMBER(E7)=TRUE(),E7/E$16,"")</f>
        <v>0.000937585939890342</v>
      </c>
      <c r="F55" s="36" t="n">
        <f aca="false">IF(ISNUMBER(F7)=TRUE(),F7/F$16,"")</f>
        <v>0.0794740645862762</v>
      </c>
      <c r="G55" s="36" t="n">
        <f aca="false">IF(ISNUMBER(G7)=TRUE(),G7/G$16,"")</f>
        <v>0.35616522281543</v>
      </c>
      <c r="H55" s="36" t="n">
        <f aca="false">IF(ISNUMBER(H7)=TRUE(),H7/H$16,"")</f>
        <v>0.0175145907606744</v>
      </c>
      <c r="I55" s="36" t="n">
        <f aca="false">IF(ISNUMBER(I7)=TRUE(),I7/I$16,"")</f>
        <v>0.000188602029984454</v>
      </c>
      <c r="J55" s="36" t="n">
        <f aca="false">IF(ISNUMBER(J7)=TRUE(),J7/J$16,"")</f>
        <v>0.0440217823087523</v>
      </c>
      <c r="K55" s="36" t="n">
        <f aca="false">IF(ISNUMBER(K7)=TRUE(),K7/K$16,"")</f>
        <v>0.0549415008971132</v>
      </c>
      <c r="L55" s="36" t="n">
        <f aca="false">IF(ISNUMBER(L7)=TRUE(),L7/L$16,"")</f>
        <v>0.0559132280104374</v>
      </c>
      <c r="M55" s="37" t="n">
        <f aca="false">IF(ISNUMBER(M7)=TRUE(),M7/M$16,"")</f>
        <v>0.245686330058584</v>
      </c>
      <c r="N55" s="36" t="n">
        <f aca="false">IF(ISNUMBER(N7)=TRUE(),N7/N$16,"")</f>
        <v>0.0689832531531719</v>
      </c>
      <c r="O55" s="38" t="n">
        <f aca="false">IF(ISNUMBER(O7)=TRUE(),O7/O$16,"")</f>
        <v>0.0512178714741789</v>
      </c>
    </row>
    <row r="56" customFormat="false" ht="20.1" hidden="false" customHeight="true" outlineLevel="0" collapsed="false">
      <c r="A56" s="35" t="s">
        <v>20</v>
      </c>
      <c r="B56" s="36" t="n">
        <f aca="false">IF(ISNUMBER(B8)=TRUE(),B8/B$16,"")</f>
        <v>0.336277308481012</v>
      </c>
      <c r="C56" s="36" t="n">
        <f aca="false">IF(ISNUMBER(C8)=TRUE(),C8/C$16,"")</f>
        <v>0.0494919648287961</v>
      </c>
      <c r="D56" s="36" t="n">
        <f aca="false">IF(ISNUMBER(D8)=TRUE(),D8/D$16,"")</f>
        <v>0.0429434350281333</v>
      </c>
      <c r="E56" s="36" t="n">
        <f aca="false">IF(ISNUMBER(E8)=TRUE(),E8/E$16,"")</f>
        <v>0.000892993734432749</v>
      </c>
      <c r="F56" s="36" t="n">
        <f aca="false">IF(ISNUMBER(F8)=TRUE(),F8/F$16,"")</f>
        <v>0.254913572922198</v>
      </c>
      <c r="G56" s="36" t="n">
        <f aca="false">IF(ISNUMBER(G8)=TRUE(),G8/G$16,"")</f>
        <v>0.096529826930295</v>
      </c>
      <c r="H56" s="36" t="n">
        <f aca="false">IF(ISNUMBER(H8)=TRUE(),H8/H$16,"")</f>
        <v>0.00927246800147117</v>
      </c>
      <c r="I56" s="36" t="n">
        <f aca="false">IF(ISNUMBER(I8)=TRUE(),I8/I$16,"")</f>
        <v>0.000269825533338204</v>
      </c>
      <c r="J56" s="36" t="n">
        <f aca="false">IF(ISNUMBER(J8)=TRUE(),J8/J$16,"")</f>
        <v>0.0375595994469811</v>
      </c>
      <c r="K56" s="36" t="n">
        <f aca="false">IF(ISNUMBER(K8)=TRUE(),K8/K$16,"")</f>
        <v>0.0462384583354645</v>
      </c>
      <c r="L56" s="36" t="n">
        <f aca="false">IF(ISNUMBER(L8)=TRUE(),L8/L$16,"")</f>
        <v>0.0536075834147103</v>
      </c>
      <c r="M56" s="37" t="n">
        <f aca="false">IF(ISNUMBER(M8)=TRUE(),M8/M$16,"")</f>
        <v>0.0670768346902065</v>
      </c>
      <c r="N56" s="36" t="n">
        <f aca="false">IF(ISNUMBER(N8)=TRUE(),N8/N$16,"")</f>
        <v>0.0575918922171002</v>
      </c>
      <c r="O56" s="38" t="n">
        <f aca="false">IF(ISNUMBER(O8)=TRUE(),O8/O$16,"")</f>
        <v>0.020263939280074</v>
      </c>
    </row>
    <row r="57" customFormat="false" ht="20.1" hidden="false" customHeight="true" outlineLevel="0" collapsed="false">
      <c r="A57" s="35" t="s">
        <v>21</v>
      </c>
      <c r="B57" s="36" t="str">
        <f aca="false">IF(ISNUMBER(B9)=TRUE(),B9/B$16,"")</f>
        <v/>
      </c>
      <c r="C57" s="36" t="str">
        <f aca="false">IF(ISNUMBER(C9)=TRUE(),C9/C$16,"")</f>
        <v/>
      </c>
      <c r="D57" s="36" t="n">
        <f aca="false">IF(ISNUMBER(D9)=TRUE(),D9/D$16,"")</f>
        <v>0.0284487427382149</v>
      </c>
      <c r="E57" s="36" t="n">
        <f aca="false">IF(ISNUMBER(E9)=TRUE(),E9/E$16,"")</f>
        <v>0.0514610061355679</v>
      </c>
      <c r="F57" s="36" t="str">
        <f aca="false">IF(ISNUMBER(F9)=TRUE(),F9/F$16,"")</f>
        <v/>
      </c>
      <c r="G57" s="36" t="str">
        <f aca="false">IF(ISNUMBER(G9)=TRUE(),G9/G$16,"")</f>
        <v/>
      </c>
      <c r="H57" s="36" t="str">
        <f aca="false">IF(ISNUMBER(H9)=TRUE(),H9/H$16,"")</f>
        <v/>
      </c>
      <c r="I57" s="36" t="str">
        <f aca="false">IF(ISNUMBER(I9)=TRUE(),I9/I$16,"")</f>
        <v/>
      </c>
      <c r="J57" s="36" t="str">
        <f aca="false">IF(ISNUMBER(J9)=TRUE(),J9/J$16,"")</f>
        <v/>
      </c>
      <c r="K57" s="36" t="str">
        <f aca="false">IF(ISNUMBER(K9)=TRUE(),K9/K$16,"")</f>
        <v/>
      </c>
      <c r="L57" s="36" t="str">
        <f aca="false">IF(ISNUMBER(L9)=TRUE(),L9/L$16,"")</f>
        <v/>
      </c>
      <c r="M57" s="37" t="n">
        <f aca="false">IF(ISNUMBER(M9)=TRUE(),M9/M$16,"")</f>
        <v>0.0102139277301825</v>
      </c>
      <c r="N57" s="36" t="n">
        <f aca="false">IF(ISNUMBER(N9)=TRUE(),N9/N$16,"")</f>
        <v>0.0183645354746501</v>
      </c>
      <c r="O57" s="38" t="str">
        <f aca="false">IF(ISNUMBER(O9)=TRUE(),O9/O$16,"")</f>
        <v/>
      </c>
    </row>
    <row r="58" customFormat="false" ht="20.1" hidden="false" customHeight="true" outlineLevel="0" collapsed="false">
      <c r="A58" s="35" t="s">
        <v>22</v>
      </c>
      <c r="B58" s="36" t="n">
        <f aca="false">IF(ISNUMBER(B10)=TRUE(),B10/B$16,"")</f>
        <v>3.31218612303828E-006</v>
      </c>
      <c r="C58" s="36" t="n">
        <f aca="false">IF(ISNUMBER(C10)=TRUE(),C10/C$16,"")</f>
        <v>0.000324418859284805</v>
      </c>
      <c r="D58" s="36" t="n">
        <f aca="false">IF(ISNUMBER(D10)=TRUE(),D10/D$16,"")</f>
        <v>0.231923561050049</v>
      </c>
      <c r="E58" s="36" t="str">
        <f aca="false">IF(ISNUMBER(E10)=TRUE(),E10/E$16,"")</f>
        <v/>
      </c>
      <c r="F58" s="36" t="n">
        <f aca="false">IF(ISNUMBER(F10)=TRUE(),F10/F$16,"")</f>
        <v>0.000233803061780833</v>
      </c>
      <c r="G58" s="36" t="str">
        <f aca="false">IF(ISNUMBER(G10)=TRUE(),G10/G$16,"")</f>
        <v/>
      </c>
      <c r="H58" s="36" t="str">
        <f aca="false">IF(ISNUMBER(H10)=TRUE(),H10/H$16,"")</f>
        <v/>
      </c>
      <c r="I58" s="36" t="n">
        <f aca="false">IF(ISNUMBER(I10)=TRUE(),I10/I$16,"")</f>
        <v>1.82599496836715E-006</v>
      </c>
      <c r="J58" s="36" t="n">
        <f aca="false">IF(ISNUMBER(J10)=TRUE(),J10/J$16,"")</f>
        <v>0.0347844262422167</v>
      </c>
      <c r="K58" s="36" t="n">
        <f aca="false">IF(ISNUMBER(K10)=TRUE(),K10/K$16,"")</f>
        <v>0.0307669168645556</v>
      </c>
      <c r="L58" s="36" t="n">
        <f aca="false">IF(ISNUMBER(L10)=TRUE(),L10/L$16,"")</f>
        <v>0.0356867182911618</v>
      </c>
      <c r="M58" s="37" t="n">
        <f aca="false">IF(ISNUMBER(M10)=TRUE(),M10/M$16,"")</f>
        <v>0.036011065455393</v>
      </c>
      <c r="N58" s="36" t="n">
        <f aca="false">IF(ISNUMBER(N10)=TRUE(),N10/N$16,"")</f>
        <v>0.141851634675316</v>
      </c>
      <c r="O58" s="38" t="n">
        <f aca="false">IF(ISNUMBER(O10)=TRUE(),O10/O$16,"")</f>
        <v>6.11193496823949E-005</v>
      </c>
    </row>
    <row r="59" customFormat="false" ht="20.1" hidden="false" customHeight="true" outlineLevel="0" collapsed="false">
      <c r="A59" s="35" t="s">
        <v>23</v>
      </c>
      <c r="B59" s="36" t="n">
        <f aca="false">IF(ISNUMBER(B11)=TRUE(),B11/B$16,"")</f>
        <v>0.00790717769567003</v>
      </c>
      <c r="C59" s="36" t="n">
        <f aca="false">IF(ISNUMBER(C11)=TRUE(),C11/C$16,"")</f>
        <v>0.500232378367294</v>
      </c>
      <c r="D59" s="36" t="n">
        <f aca="false">IF(ISNUMBER(D11)=TRUE(),D11/D$16,"")</f>
        <v>0.048025754846379</v>
      </c>
      <c r="E59" s="36" t="n">
        <f aca="false">IF(ISNUMBER(E11)=TRUE(),E11/E$16,"")</f>
        <v>0.00172173825303661</v>
      </c>
      <c r="F59" s="36" t="n">
        <f aca="false">IF(ISNUMBER(F11)=TRUE(),F11/F$16,"")</f>
        <v>0.261719540541056</v>
      </c>
      <c r="G59" s="36" t="n">
        <f aca="false">IF(ISNUMBER(G11)=TRUE(),G11/G$16,"")</f>
        <v>0.335354783412698</v>
      </c>
      <c r="H59" s="36" t="n">
        <f aca="false">IF(ISNUMBER(H11)=TRUE(),H11/H$16,"")</f>
        <v>0.0266624883083918</v>
      </c>
      <c r="I59" s="36" t="n">
        <f aca="false">IF(ISNUMBER(I11)=TRUE(),I11/I$16,"")</f>
        <v>0.00631211492762947</v>
      </c>
      <c r="J59" s="36" t="n">
        <f aca="false">IF(ISNUMBER(J11)=TRUE(),J11/J$16,"")</f>
        <v>0.157632730658397</v>
      </c>
      <c r="K59" s="36" t="n">
        <f aca="false">IF(ISNUMBER(K11)=TRUE(),K11/K$16,"")</f>
        <v>0.186744981441697</v>
      </c>
      <c r="L59" s="36" t="n">
        <f aca="false">IF(ISNUMBER(L11)=TRUE(),L11/L$16,"")</f>
        <v>0.199409444653518</v>
      </c>
      <c r="M59" s="37" t="n">
        <f aca="false">IF(ISNUMBER(M11)=TRUE(),M11/M$16,"")</f>
        <v>0.232312966742088</v>
      </c>
      <c r="N59" s="36" t="n">
        <f aca="false">IF(ISNUMBER(N11)=TRUE(),N11/N$16,"")</f>
        <v>0.199269142534864</v>
      </c>
      <c r="O59" s="38" t="n">
        <f aca="false">IF(ISNUMBER(O11)=TRUE(),O11/O$16,"")</f>
        <v>0.0970736798951618</v>
      </c>
    </row>
    <row r="60" customFormat="false" ht="20.1" hidden="false" customHeight="true" outlineLevel="0" collapsed="false">
      <c r="A60" s="35" t="s">
        <v>24</v>
      </c>
      <c r="B60" s="36" t="n">
        <f aca="false">IF(ISNUMBER(B12)=TRUE(),B12/B$16,"")</f>
        <v>0.00680776214167189</v>
      </c>
      <c r="C60" s="36" t="n">
        <f aca="false">IF(ISNUMBER(C12)=TRUE(),C12/C$16,"")</f>
        <v>0.130397746813761</v>
      </c>
      <c r="D60" s="36" t="n">
        <f aca="false">IF(ISNUMBER(D12)=TRUE(),D12/D$16,"")</f>
        <v>0.00535120822054967</v>
      </c>
      <c r="E60" s="36" t="n">
        <f aca="false">IF(ISNUMBER(E12)=TRUE(),E12/E$16,"")</f>
        <v>5.98932007288163E-005</v>
      </c>
      <c r="F60" s="36" t="n">
        <f aca="false">IF(ISNUMBER(F12)=TRUE(),F12/F$16,"")</f>
        <v>0.0187979242713646</v>
      </c>
      <c r="G60" s="36" t="n">
        <f aca="false">IF(ISNUMBER(G12)=TRUE(),G12/G$16,"")</f>
        <v>0.0251759887866142</v>
      </c>
      <c r="H60" s="36" t="n">
        <f aca="false">IF(ISNUMBER(H12)=TRUE(),H12/H$16,"")</f>
        <v>0.00319070200712012</v>
      </c>
      <c r="I60" s="36" t="n">
        <f aca="false">IF(ISNUMBER(I12)=TRUE(),I12/I$16,"")</f>
        <v>1.78683522957635E-005</v>
      </c>
      <c r="J60" s="36" t="n">
        <f aca="false">IF(ISNUMBER(J12)=TRUE(),J12/J$16,"")</f>
        <v>0.0441028523810098</v>
      </c>
      <c r="K60" s="36" t="n">
        <f aca="false">IF(ISNUMBER(K12)=TRUE(),K12/K$16,"")</f>
        <v>0.0365570872972396</v>
      </c>
      <c r="L60" s="36" t="n">
        <f aca="false">IF(ISNUMBER(L12)=TRUE(),L12/L$16,"")</f>
        <v>0.0290640507760311</v>
      </c>
      <c r="M60" s="37" t="n">
        <f aca="false">IF(ISNUMBER(M12)=TRUE(),M12/M$16,"")</f>
        <v>0.01752191637566</v>
      </c>
      <c r="N60" s="36" t="n">
        <f aca="false">IF(ISNUMBER(N12)=TRUE(),N12/N$16,"")</f>
        <v>0.044422266619748</v>
      </c>
      <c r="O60" s="38" t="n">
        <f aca="false">IF(ISNUMBER(O12)=TRUE(),O12/O$16,"")</f>
        <v>0.0241837861889995</v>
      </c>
    </row>
    <row r="61" customFormat="false" ht="20.1" hidden="false" customHeight="true" outlineLevel="0" collapsed="false">
      <c r="A61" s="35" t="s">
        <v>25</v>
      </c>
      <c r="B61" s="36" t="n">
        <f aca="false">IF(ISNUMBER(B13)=TRUE(),B13/B$16,"")</f>
        <v>0.0244335929690828</v>
      </c>
      <c r="C61" s="36" t="n">
        <f aca="false">IF(ISNUMBER(C13)=TRUE(),C13/C$16,"")</f>
        <v>0.0205858311218325</v>
      </c>
      <c r="D61" s="36" t="n">
        <f aca="false">IF(ISNUMBER(D13)=TRUE(),D13/D$16,"")</f>
        <v>0.00665684065493221</v>
      </c>
      <c r="E61" s="36" t="n">
        <f aca="false">IF(ISNUMBER(E13)=TRUE(),E13/E$16,"")</f>
        <v>0.311048789333597</v>
      </c>
      <c r="F61" s="36" t="n">
        <f aca="false">IF(ISNUMBER(F13)=TRUE(),F13/F$16,"")</f>
        <v>0.00224938683405491</v>
      </c>
      <c r="G61" s="36" t="n">
        <f aca="false">IF(ISNUMBER(G13)=TRUE(),G13/G$16,"")</f>
        <v>0.0155892858485468</v>
      </c>
      <c r="H61" s="36" t="n">
        <f aca="false">IF(ISNUMBER(H13)=TRUE(),H13/H$16,"")</f>
        <v>0.0265026155993203</v>
      </c>
      <c r="I61" s="36" t="n">
        <f aca="false">IF(ISNUMBER(I13)=TRUE(),I13/I$16,"")</f>
        <v>0.0014522992068028</v>
      </c>
      <c r="J61" s="36" t="n">
        <f aca="false">IF(ISNUMBER(J13)=TRUE(),J13/J$16,"")</f>
        <v>0.00121703913864911</v>
      </c>
      <c r="K61" s="36" t="n">
        <f aca="false">IF(ISNUMBER(K13)=TRUE(),K13/K$16,"")</f>
        <v>0.00105500372070843</v>
      </c>
      <c r="L61" s="36" t="n">
        <f aca="false">IF(ISNUMBER(L13)=TRUE(),L13/L$16,"")</f>
        <v>0.000926027985781638</v>
      </c>
      <c r="M61" s="37" t="n">
        <f aca="false">IF(ISNUMBER(M13)=TRUE(),M13/M$16,"")</f>
        <v>0.0745452608675601</v>
      </c>
      <c r="N61" s="36" t="n">
        <f aca="false">IF(ISNUMBER(N13)=TRUE(),N13/N$16,"")</f>
        <v>0.016433063495298</v>
      </c>
      <c r="O61" s="38" t="n">
        <f aca="false">IF(ISNUMBER(O13)=TRUE(),O13/O$16,"")</f>
        <v>0.00571544053388566</v>
      </c>
    </row>
    <row r="62" customFormat="false" ht="20.1" hidden="false" customHeight="true" outlineLevel="0" collapsed="false">
      <c r="A62" s="35" t="s">
        <v>26</v>
      </c>
      <c r="B62" s="36" t="str">
        <f aca="false">IF(ISNUMBER(B14)=TRUE(),B14/B$16,"")</f>
        <v/>
      </c>
      <c r="C62" s="36" t="n">
        <f aca="false">IF(ISNUMBER(C14)=TRUE(),C14/C$16,"")</f>
        <v>0.00240057913044004</v>
      </c>
      <c r="D62" s="36" t="n">
        <f aca="false">IF(ISNUMBER(D14)=TRUE(),D14/D$16,"")</f>
        <v>0.25134250854268</v>
      </c>
      <c r="E62" s="36" t="n">
        <f aca="false">IF(ISNUMBER(E14)=TRUE(),E14/E$16,"")</f>
        <v>0.601174711319977</v>
      </c>
      <c r="F62" s="36" t="str">
        <f aca="false">IF(ISNUMBER(F14)=TRUE(),F14/F$16,"")</f>
        <v/>
      </c>
      <c r="G62" s="36" t="str">
        <f aca="false">IF(ISNUMBER(G14)=TRUE(),G14/G$16,"")</f>
        <v/>
      </c>
      <c r="H62" s="36" t="n">
        <f aca="false">IF(ISNUMBER(H14)=TRUE(),H14/H$16,"")</f>
        <v>0.881146857893377</v>
      </c>
      <c r="I62" s="36" t="n">
        <f aca="false">IF(ISNUMBER(I14)=TRUE(),I14/I$16,"")</f>
        <v>0.98494019316318</v>
      </c>
      <c r="J62" s="36" t="n">
        <f aca="false">IF(ISNUMBER(J14)=TRUE(),J14/J$16,"")</f>
        <v>0.042037176882269</v>
      </c>
      <c r="K62" s="36" t="n">
        <f aca="false">IF(ISNUMBER(K14)=TRUE(),K14/K$16,"")</f>
        <v>0.0871352655449986</v>
      </c>
      <c r="L62" s="36" t="n">
        <f aca="false">IF(ISNUMBER(L14)=TRUE(),L14/L$16,"")</f>
        <v>0.135976502122173</v>
      </c>
      <c r="M62" s="37" t="n">
        <f aca="false">IF(ISNUMBER(M14)=TRUE(),M14/M$16,"")</f>
        <v>0.189957310125893</v>
      </c>
      <c r="N62" s="36" t="n">
        <f aca="false">IF(ISNUMBER(N14)=TRUE(),N14/N$16,"")</f>
        <v>0.165770684021295</v>
      </c>
      <c r="O62" s="38" t="n">
        <f aca="false">IF(ISNUMBER(O14)=TRUE(),O14/O$16,"")</f>
        <v>0.772384034932471</v>
      </c>
    </row>
    <row r="63" customFormat="false" ht="20.1" hidden="false" customHeight="true" outlineLevel="0" collapsed="false">
      <c r="A63" s="35" t="s">
        <v>27</v>
      </c>
      <c r="B63" s="36" t="n">
        <f aca="false">IF(ISNUMBER(B15)=TRUE(),B15/B$16,"")</f>
        <v>0.00871682883391438</v>
      </c>
      <c r="C63" s="36" t="n">
        <f aca="false">IF(ISNUMBER(C15)=TRUE(),C15/C$16,"")</f>
        <v>0.0052560703855303</v>
      </c>
      <c r="D63" s="36" t="n">
        <f aca="false">IF(ISNUMBER(D15)=TRUE(),D15/D$16,"")</f>
        <v>0.339774303710784</v>
      </c>
      <c r="E63" s="36" t="n">
        <f aca="false">IF(ISNUMBER(E15)=TRUE(),E15/E$16,"")</f>
        <v>0.0221043287075021</v>
      </c>
      <c r="F63" s="36" t="n">
        <f aca="false">IF(ISNUMBER(F15)=TRUE(),F15/F$16,"")</f>
        <v>0.0652937539092587</v>
      </c>
      <c r="G63" s="36" t="n">
        <f aca="false">IF(ISNUMBER(G15)=TRUE(),G15/G$16,"")</f>
        <v>-0.0826013515223272</v>
      </c>
      <c r="H63" s="36" t="n">
        <f aca="false">IF(ISNUMBER(H15)=TRUE(),H15/H$16,"")</f>
        <v>0.000326893652658736</v>
      </c>
      <c r="I63" s="36" t="n">
        <f aca="false">IF(ISNUMBER(I15)=TRUE(),I15/I$16,"")</f>
        <v>0.000969793791288588</v>
      </c>
      <c r="J63" s="36" t="n">
        <f aca="false">IF(ISNUMBER(J15)=TRUE(),J15/J$16,"")</f>
        <v>0.0862623036991008</v>
      </c>
      <c r="K63" s="36" t="n">
        <f aca="false">IF(ISNUMBER(K15)=TRUE(),K15/K$16,"")</f>
        <v>0.0886460455508772</v>
      </c>
      <c r="L63" s="36" t="n">
        <f aca="false">IF(ISNUMBER(L15)=TRUE(),L15/L$16,"")</f>
        <v>0.0989531714802987</v>
      </c>
      <c r="M63" s="37" t="n">
        <f aca="false">IF(ISNUMBER(M15)=TRUE(),M15/M$16,"")</f>
        <v>-0.0521970046577224</v>
      </c>
      <c r="N63" s="36" t="n">
        <f aca="false">IF(ISNUMBER(N15)=TRUE(),N15/N$16,"")</f>
        <v>0.213820390058953</v>
      </c>
      <c r="O63" s="38" t="n">
        <f aca="false">IF(ISNUMBER(O15)=TRUE(),O15/O$16,"")</f>
        <v>0.00200954327916674</v>
      </c>
    </row>
    <row r="64" customFormat="false" ht="20.1" hidden="false" customHeight="true" outlineLevel="0" collapsed="false">
      <c r="A64" s="39" t="s">
        <v>28</v>
      </c>
      <c r="B64" s="40" t="n">
        <f aca="false">IF(ISNUMBER(B16)=TRUE(),B16/B$16,"")</f>
        <v>1</v>
      </c>
      <c r="C64" s="40" t="n">
        <f aca="false">IF(ISNUMBER(C16)=TRUE(),C16/C$16,"")</f>
        <v>1</v>
      </c>
      <c r="D64" s="40" t="n">
        <f aca="false">IF(ISNUMBER(D16)=TRUE(),D16/D$16,"")</f>
        <v>1</v>
      </c>
      <c r="E64" s="40" t="n">
        <f aca="false">IF(ISNUMBER(E16)=TRUE(),E16/E$16,"")</f>
        <v>1</v>
      </c>
      <c r="F64" s="40" t="n">
        <f aca="false">IF(ISNUMBER(F16)=TRUE(),F16/F$16,"")</f>
        <v>1</v>
      </c>
      <c r="G64" s="40" t="n">
        <f aca="false">IF(ISNUMBER(G16)=TRUE(),G16/G$16,"")</f>
        <v>1</v>
      </c>
      <c r="H64" s="40" t="n">
        <f aca="false">IF(ISNUMBER(H16)=TRUE(),H16/H$16,"")</f>
        <v>1</v>
      </c>
      <c r="I64" s="40" t="n">
        <f aca="false">IF(ISNUMBER(I16)=TRUE(),I16/I$16,"")</f>
        <v>1</v>
      </c>
      <c r="J64" s="40" t="n">
        <f aca="false">IF(ISNUMBER(J16)=TRUE(),J16/J$16,"")</f>
        <v>1</v>
      </c>
      <c r="K64" s="40" t="n">
        <f aca="false">IF(ISNUMBER(K16)=TRUE(),K16/K$16,"")</f>
        <v>1</v>
      </c>
      <c r="L64" s="40" t="n">
        <f aca="false">IF(ISNUMBER(L16)=TRUE(),L16/L$16,"")</f>
        <v>1</v>
      </c>
      <c r="M64" s="41" t="n">
        <f aca="false">IF(ISNUMBER(M16)=TRUE(),M16/M$16,"")</f>
        <v>1</v>
      </c>
      <c r="N64" s="40" t="n">
        <f aca="false">IF(ISNUMBER(N16)=TRUE(),N16/N$16,"")</f>
        <v>1</v>
      </c>
      <c r="O64" s="42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5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10-01-14T09:10:18Z</cp:lastPrinted>
  <dcterms:modified xsi:type="dcterms:W3CDTF">2021-03-25T14:33:34Z</dcterms:modified>
  <cp:revision>0</cp:revision>
  <dc:subject/>
  <dc:title/>
</cp:coreProperties>
</file>