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ecco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191630442791"/>
          <c:y val="0.0364938838953842"/>
          <c:w val="0.970161349738451"/>
          <c:h val="0.76326282354531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25.3238982561453</c:v>
                </c:pt>
                <c:pt idx="1">
                  <c:v>459.83741275152</c:v>
                </c:pt>
                <c:pt idx="2">
                  <c:v>319.919538469006</c:v>
                </c:pt>
                <c:pt idx="3">
                  <c:v>187.103925180185</c:v>
                </c:pt>
                <c:pt idx="4">
                  <c:v>2590.3126955883</c:v>
                </c:pt>
                <c:pt idx="5">
                  <c:v>592.091127057016</c:v>
                </c:pt>
                <c:pt idx="6">
                  <c:v>26.3096226312199</c:v>
                </c:pt>
                <c:pt idx="7">
                  <c:v>37.6822715639537</c:v>
                </c:pt>
                <c:pt idx="8">
                  <c:v>317.45302</c:v>
                </c:pt>
                <c:pt idx="9">
                  <c:v>325.36933</c:v>
                </c:pt>
                <c:pt idx="10">
                  <c:v>342.87263</c:v>
                </c:pt>
                <c:pt idx="11">
                  <c:v>604.608992730624</c:v>
                </c:pt>
                <c:pt idx="12">
                  <c:v>1168.4750334931</c:v>
                </c:pt>
                <c:pt idx="13">
                  <c:v>13.0047083871143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72.5710473736392</c:v>
                </c:pt>
                <c:pt idx="1">
                  <c:v>617.502728422995</c:v>
                </c:pt>
                <c:pt idx="2">
                  <c:v>91.8442178712288</c:v>
                </c:pt>
                <c:pt idx="3">
                  <c:v>10.1266817966758</c:v>
                </c:pt>
                <c:pt idx="4">
                  <c:v>252.193801633479</c:v>
                </c:pt>
                <c:pt idx="5">
                  <c:v>516.575108833092</c:v>
                </c:pt>
                <c:pt idx="6">
                  <c:v>4.67402746202695</c:v>
                </c:pt>
                <c:pt idx="7">
                  <c:v>0.931089084800419</c:v>
                </c:pt>
                <c:pt idx="8">
                  <c:v>33.35914</c:v>
                </c:pt>
                <c:pt idx="9">
                  <c:v>49.79323</c:v>
                </c:pt>
                <c:pt idx="10">
                  <c:v>63.39243</c:v>
                </c:pt>
                <c:pt idx="11">
                  <c:v>518.221136061693</c:v>
                </c:pt>
                <c:pt idx="12">
                  <c:v>873.080638272119</c:v>
                </c:pt>
                <c:pt idx="13">
                  <c:v>15.7471212063101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6.474967192</c:v>
                </c:pt>
                <c:pt idx="1">
                  <c:v>52.99836712</c:v>
                </c:pt>
                <c:pt idx="2">
                  <c:v>292.565586583698</c:v>
                </c:pt>
                <c:pt idx="3">
                  <c:v>6.42264337576538</c:v>
                </c:pt>
                <c:pt idx="4">
                  <c:v>289.54028663</c:v>
                </c:pt>
                <c:pt idx="5">
                  <c:v>152.547886781</c:v>
                </c:pt>
                <c:pt idx="6">
                  <c:v>0.9390179</c:v>
                </c:pt>
                <c:pt idx="8">
                  <c:v>8.07</c:v>
                </c:pt>
                <c:pt idx="9">
                  <c:v>16.99648</c:v>
                </c:pt>
                <c:pt idx="10">
                  <c:v>26.09426</c:v>
                </c:pt>
                <c:pt idx="11">
                  <c:v>152.988280199594</c:v>
                </c:pt>
                <c:pt idx="12">
                  <c:v>389.162943006659</c:v>
                </c:pt>
                <c:pt idx="13">
                  <c:v>1.6670272259388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371.769078933004</c:v>
                </c:pt>
                <c:pt idx="3">
                  <c:v>1632.77196157996</c:v>
                </c:pt>
                <c:pt idx="11">
                  <c:v>40.819299039499</c:v>
                </c:pt>
                <c:pt idx="12">
                  <c:v>394.627886395124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0">
                  <c:v>0.1092305405</c:v>
                </c:pt>
                <c:pt idx="1">
                  <c:v>5.07952406441667</c:v>
                </c:pt>
                <c:pt idx="2">
                  <c:v>2737.95212404863</c:v>
                </c:pt>
                <c:pt idx="4">
                  <c:v>19.8750657613333</c:v>
                </c:pt>
                <c:pt idx="7">
                  <c:v>4.31714224725</c:v>
                </c:pt>
                <c:pt idx="8">
                  <c:v>26.91105</c:v>
                </c:pt>
                <c:pt idx="9">
                  <c:v>27.57728</c:v>
                </c:pt>
                <c:pt idx="10">
                  <c:v>41.25354</c:v>
                </c:pt>
                <c:pt idx="11">
                  <c:v>116.667624916097</c:v>
                </c:pt>
                <c:pt idx="12">
                  <c:v>2746.33540064097</c:v>
                </c:pt>
                <c:pt idx="13">
                  <c:v>0.367776614534288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3.52271673831026</c:v>
                </c:pt>
                <c:pt idx="1">
                  <c:v>1816.60503403339</c:v>
                </c:pt>
                <c:pt idx="2">
                  <c:v>517.971298878921</c:v>
                </c:pt>
                <c:pt idx="3">
                  <c:v>38.2729656534515</c:v>
                </c:pt>
                <c:pt idx="4">
                  <c:v>2373.6210257186</c:v>
                </c:pt>
                <c:pt idx="5">
                  <c:v>561.895639119785</c:v>
                </c:pt>
                <c:pt idx="6">
                  <c:v>19.2908937870186</c:v>
                </c:pt>
                <c:pt idx="7">
                  <c:v>28.5598075286513</c:v>
                </c:pt>
                <c:pt idx="8">
                  <c:v>92.19434</c:v>
                </c:pt>
                <c:pt idx="9">
                  <c:v>132.48067</c:v>
                </c:pt>
                <c:pt idx="10">
                  <c:v>175.41944</c:v>
                </c:pt>
                <c:pt idx="11">
                  <c:v>568.601149609653</c:v>
                </c:pt>
                <c:pt idx="12">
                  <c:v>2995.86357474785</c:v>
                </c:pt>
                <c:pt idx="13">
                  <c:v>41.2829662167934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2.85461528457742</c:v>
                </c:pt>
                <c:pt idx="1">
                  <c:v>165.390682024808</c:v>
                </c:pt>
                <c:pt idx="2">
                  <c:v>12.5996551675982</c:v>
                </c:pt>
                <c:pt idx="3">
                  <c:v>0.321449966372005</c:v>
                </c:pt>
                <c:pt idx="4">
                  <c:v>40.238576375883</c:v>
                </c:pt>
                <c:pt idx="5">
                  <c:v>12.2882847179442</c:v>
                </c:pt>
                <c:pt idx="6">
                  <c:v>1.17435341215226</c:v>
                </c:pt>
                <c:pt idx="7">
                  <c:v>0.0213598296327437</c:v>
                </c:pt>
                <c:pt idx="8">
                  <c:v>7.65235</c:v>
                </c:pt>
                <c:pt idx="9">
                  <c:v>7.84365</c:v>
                </c:pt>
                <c:pt idx="10">
                  <c:v>8.04562</c:v>
                </c:pt>
                <c:pt idx="11">
                  <c:v>12.6462782839249</c:v>
                </c:pt>
                <c:pt idx="12">
                  <c:v>218.80703093874</c:v>
                </c:pt>
                <c:pt idx="13">
                  <c:v>3.68605654004136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2.30460841924093</c:v>
                </c:pt>
                <c:pt idx="1">
                  <c:v>56.9175583292324</c:v>
                </c:pt>
                <c:pt idx="2">
                  <c:v>0.357289141781393</c:v>
                </c:pt>
                <c:pt idx="3">
                  <c:v>50.4279241074296</c:v>
                </c:pt>
                <c:pt idx="4">
                  <c:v>6.93840692265894</c:v>
                </c:pt>
                <c:pt idx="5">
                  <c:v>10.3095394972268</c:v>
                </c:pt>
                <c:pt idx="6">
                  <c:v>12.2461012708584</c:v>
                </c:pt>
                <c:pt idx="7">
                  <c:v>1.962448109</c:v>
                </c:pt>
                <c:pt idx="8">
                  <c:v>0.80528</c:v>
                </c:pt>
                <c:pt idx="9">
                  <c:v>0.81472</c:v>
                </c:pt>
                <c:pt idx="10">
                  <c:v>0.88355</c:v>
                </c:pt>
                <c:pt idx="11">
                  <c:v>15.2195757786283</c:v>
                </c:pt>
                <c:pt idx="12">
                  <c:v>71.2659260024414</c:v>
                </c:pt>
                <c:pt idx="13">
                  <c:v>1.42483792895017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0.11991</c:v>
                </c:pt>
                <c:pt idx="2">
                  <c:v>214.498958</c:v>
                </c:pt>
                <c:pt idx="3">
                  <c:v>999.769447503375</c:v>
                </c:pt>
                <c:pt idx="6">
                  <c:v>58.8683252043622</c:v>
                </c:pt>
                <c:pt idx="7">
                  <c:v>431.395627444084</c:v>
                </c:pt>
                <c:pt idx="8">
                  <c:v>2.91619</c:v>
                </c:pt>
                <c:pt idx="9">
                  <c:v>6.27244</c:v>
                </c:pt>
                <c:pt idx="10">
                  <c:v>10.13195</c:v>
                </c:pt>
                <c:pt idx="11">
                  <c:v>42.5369970984843</c:v>
                </c:pt>
                <c:pt idx="12">
                  <c:v>228.642020465047</c:v>
                </c:pt>
                <c:pt idx="13">
                  <c:v>25.377297649661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3.34174781</c:v>
                </c:pt>
                <c:pt idx="1">
                  <c:v>15.9755184</c:v>
                </c:pt>
                <c:pt idx="2">
                  <c:v>3297.2574658</c:v>
                </c:pt>
                <c:pt idx="3">
                  <c:v>545.9738752645</c:v>
                </c:pt>
                <c:pt idx="4">
                  <c:v>456.5019914</c:v>
                </c:pt>
                <c:pt idx="5">
                  <c:v>-236.840465990776</c:v>
                </c:pt>
                <c:pt idx="6">
                  <c:v>0.3905096798</c:v>
                </c:pt>
                <c:pt idx="7">
                  <c:v>5.2373803</c:v>
                </c:pt>
                <c:pt idx="8">
                  <c:v>67.99739</c:v>
                </c:pt>
                <c:pt idx="9">
                  <c:v>84.51561</c:v>
                </c:pt>
                <c:pt idx="10">
                  <c:v>119.48268</c:v>
                </c:pt>
                <c:pt idx="11">
                  <c:v>-223.074747224583</c:v>
                </c:pt>
                <c:pt idx="12">
                  <c:v>3374.6064515557</c:v>
                </c:pt>
                <c:pt idx="13">
                  <c:v>0.7598000983245</c:v>
                </c:pt>
              </c:numCache>
            </c:numRef>
          </c:val>
        </c:ser>
        <c:gapWidth val="150"/>
        <c:shape val="cylinder"/>
        <c:axId val="72235567"/>
        <c:axId val="92813688"/>
        <c:axId val="0"/>
      </c:bar3DChart>
      <c:catAx>
        <c:axId val="722355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13688"/>
        <c:crossesAt val="0"/>
        <c:auto val="1"/>
        <c:lblAlgn val="ctr"/>
        <c:lblOffset val="100"/>
        <c:noMultiLvlLbl val="0"/>
      </c:catAx>
      <c:valAx>
        <c:axId val="9281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3556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78044647461873"/>
          <c:y val="0.808474690815706"/>
          <c:w val="0.778420393428129"/>
          <c:h val="0.15732918834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6</xdr:row>
      <xdr:rowOff>106560</xdr:rowOff>
    </xdr:from>
    <xdr:to>
      <xdr:col>14</xdr:col>
      <xdr:colOff>550800</xdr:colOff>
      <xdr:row>48</xdr:row>
      <xdr:rowOff>68760</xdr:rowOff>
    </xdr:to>
    <xdr:graphicFrame>
      <xdr:nvGraphicFramePr>
        <xdr:cNvPr id="0" name="Grafico 1"/>
        <xdr:cNvGraphicFramePr/>
      </xdr:nvGraphicFramePr>
      <xdr:xfrm>
        <a:off x="117720" y="4853880"/>
        <a:ext cx="9772200" cy="53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8.43"/>
    <col collapsed="false" customWidth="true" hidden="false" outlineLevel="0" max="3" min="3" style="0" width="9.33"/>
    <col collapsed="false" customWidth="true" hidden="false" outlineLevel="0" max="5" min="5" style="0" width="8.66"/>
    <col collapsed="false" customWidth="true" hidden="false" outlineLevel="0" max="6" min="6" style="0" width="8.87"/>
    <col collapsed="false" customWidth="true" hidden="false" outlineLevel="0" max="7" min="7" style="0" width="8.55"/>
    <col collapsed="false" customWidth="true" hidden="false" outlineLevel="0" max="8" min="8" style="0" width="8.33"/>
    <col collapsed="false" customWidth="true" hidden="false" outlineLevel="0" max="10" min="9" style="0" width="8.55"/>
    <col collapsed="false" customWidth="true" hidden="false" outlineLevel="0" max="11" min="11" style="0" width="8.33"/>
    <col collapsed="false" customWidth="true" hidden="false" outlineLevel="0" max="12" min="12" style="0" width="7.99"/>
    <col collapsed="false" customWidth="true" hidden="false" outlineLevel="0" max="13" min="13" style="0" width="8.55"/>
    <col collapsed="false" customWidth="true" hidden="false" outlineLevel="0" max="14" min="14" style="0" width="9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" hidden="false" customHeight="true" outlineLevel="0" collapsed="false">
      <c r="A6" s="12" t="s">
        <v>18</v>
      </c>
      <c r="B6" s="17" t="n">
        <v>25.3238982561453</v>
      </c>
      <c r="C6" s="18" t="n">
        <v>459.83741275152</v>
      </c>
      <c r="D6" s="18" t="n">
        <v>319.919538469006</v>
      </c>
      <c r="E6" s="18" t="n">
        <v>187.103925180185</v>
      </c>
      <c r="F6" s="18" t="n">
        <v>2590.3126955883</v>
      </c>
      <c r="G6" s="18" t="n">
        <v>592.091127057016</v>
      </c>
      <c r="H6" s="18" t="n">
        <v>26.3096226312199</v>
      </c>
      <c r="I6" s="18" t="n">
        <v>37.6822715639537</v>
      </c>
      <c r="J6" s="18" t="n">
        <v>317.45302</v>
      </c>
      <c r="K6" s="18" t="n">
        <v>325.36933</v>
      </c>
      <c r="L6" s="19" t="n">
        <v>342.87263</v>
      </c>
      <c r="M6" s="17" t="n">
        <v>604.608992730624</v>
      </c>
      <c r="N6" s="18" t="n">
        <v>1168.4750334931</v>
      </c>
      <c r="O6" s="19" t="n">
        <v>13.0047083871143</v>
      </c>
    </row>
    <row r="7" s="16" customFormat="true" ht="21.9" hidden="false" customHeight="true" outlineLevel="0" collapsed="false">
      <c r="A7" s="12" t="s">
        <v>19</v>
      </c>
      <c r="B7" s="17" t="n">
        <v>72.5710473736392</v>
      </c>
      <c r="C7" s="18" t="n">
        <v>617.502728422995</v>
      </c>
      <c r="D7" s="18" t="n">
        <v>91.8442178712288</v>
      </c>
      <c r="E7" s="18" t="n">
        <v>10.1266817966758</v>
      </c>
      <c r="F7" s="18" t="n">
        <v>252.193801633479</v>
      </c>
      <c r="G7" s="18" t="n">
        <v>516.575108833092</v>
      </c>
      <c r="H7" s="18" t="n">
        <v>4.67402746202695</v>
      </c>
      <c r="I7" s="18" t="n">
        <v>0.931089084800419</v>
      </c>
      <c r="J7" s="18" t="n">
        <v>33.35914</v>
      </c>
      <c r="K7" s="18" t="n">
        <v>49.79323</v>
      </c>
      <c r="L7" s="19" t="n">
        <v>63.39243</v>
      </c>
      <c r="M7" s="17" t="n">
        <v>518.221136061693</v>
      </c>
      <c r="N7" s="18" t="n">
        <v>873.080638272119</v>
      </c>
      <c r="O7" s="19" t="n">
        <v>15.7471212063101</v>
      </c>
    </row>
    <row r="8" s="16" customFormat="true" ht="21.9" hidden="false" customHeight="true" outlineLevel="0" collapsed="false">
      <c r="A8" s="12" t="s">
        <v>20</v>
      </c>
      <c r="B8" s="17" t="n">
        <v>16.474967192</v>
      </c>
      <c r="C8" s="18" t="n">
        <v>52.99836712</v>
      </c>
      <c r="D8" s="18" t="n">
        <v>292.565586583698</v>
      </c>
      <c r="E8" s="18" t="n">
        <v>6.42264337576538</v>
      </c>
      <c r="F8" s="18" t="n">
        <v>289.54028663</v>
      </c>
      <c r="G8" s="18" t="n">
        <v>152.547886781</v>
      </c>
      <c r="H8" s="18" t="n">
        <v>0.9390179</v>
      </c>
      <c r="I8" s="18"/>
      <c r="J8" s="18" t="n">
        <v>8.07</v>
      </c>
      <c r="K8" s="18" t="n">
        <v>16.99648</v>
      </c>
      <c r="L8" s="19" t="n">
        <v>26.09426</v>
      </c>
      <c r="M8" s="17" t="n">
        <v>152.988280199594</v>
      </c>
      <c r="N8" s="18" t="n">
        <v>389.162943006659</v>
      </c>
      <c r="O8" s="19" t="n">
        <v>1.6670272259388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371.769078933004</v>
      </c>
      <c r="E9" s="18" t="n">
        <v>1632.77196157996</v>
      </c>
      <c r="F9" s="18"/>
      <c r="G9" s="18"/>
      <c r="H9" s="18"/>
      <c r="I9" s="18"/>
      <c r="J9" s="18"/>
      <c r="K9" s="18"/>
      <c r="L9" s="19"/>
      <c r="M9" s="17" t="n">
        <v>40.819299039499</v>
      </c>
      <c r="N9" s="18" t="n">
        <v>394.627886395124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1092305405</v>
      </c>
      <c r="C10" s="18" t="n">
        <v>5.07952406441667</v>
      </c>
      <c r="D10" s="18" t="n">
        <v>2737.95212404863</v>
      </c>
      <c r="E10" s="18"/>
      <c r="F10" s="18" t="n">
        <v>19.8750657613333</v>
      </c>
      <c r="G10" s="18"/>
      <c r="H10" s="18"/>
      <c r="I10" s="18" t="n">
        <v>4.31714224725</v>
      </c>
      <c r="J10" s="18" t="n">
        <v>26.91105</v>
      </c>
      <c r="K10" s="18" t="n">
        <v>27.57728</v>
      </c>
      <c r="L10" s="19" t="n">
        <v>41.25354</v>
      </c>
      <c r="M10" s="17" t="n">
        <v>116.667624916097</v>
      </c>
      <c r="N10" s="18" t="n">
        <v>2746.33540064097</v>
      </c>
      <c r="O10" s="19" t="n">
        <v>0.367776614534288</v>
      </c>
    </row>
    <row r="11" s="16" customFormat="true" ht="21.9" hidden="false" customHeight="true" outlineLevel="0" collapsed="false">
      <c r="A11" s="12" t="s">
        <v>23</v>
      </c>
      <c r="B11" s="17" t="n">
        <v>3.52271673831026</v>
      </c>
      <c r="C11" s="18" t="n">
        <v>1816.60503403339</v>
      </c>
      <c r="D11" s="18" t="n">
        <v>517.971298878921</v>
      </c>
      <c r="E11" s="18" t="n">
        <v>38.2729656534515</v>
      </c>
      <c r="F11" s="18" t="n">
        <v>2373.6210257186</v>
      </c>
      <c r="G11" s="18" t="n">
        <v>561.895639119785</v>
      </c>
      <c r="H11" s="18" t="n">
        <v>19.2908937870186</v>
      </c>
      <c r="I11" s="18" t="n">
        <v>28.5598075286513</v>
      </c>
      <c r="J11" s="18" t="n">
        <v>92.19434</v>
      </c>
      <c r="K11" s="18" t="n">
        <v>132.48067</v>
      </c>
      <c r="L11" s="19" t="n">
        <v>175.41944</v>
      </c>
      <c r="M11" s="17" t="n">
        <v>568.601149609653</v>
      </c>
      <c r="N11" s="18" t="n">
        <v>2995.86357474785</v>
      </c>
      <c r="O11" s="19" t="n">
        <v>41.2829662167934</v>
      </c>
    </row>
    <row r="12" s="16" customFormat="true" ht="21.9" hidden="false" customHeight="true" outlineLevel="0" collapsed="false">
      <c r="A12" s="12" t="s">
        <v>24</v>
      </c>
      <c r="B12" s="17" t="n">
        <v>2.85461528457742</v>
      </c>
      <c r="C12" s="18" t="n">
        <v>165.390682024808</v>
      </c>
      <c r="D12" s="18" t="n">
        <v>12.5996551675982</v>
      </c>
      <c r="E12" s="18" t="n">
        <v>0.321449966372005</v>
      </c>
      <c r="F12" s="18" t="n">
        <v>40.238576375883</v>
      </c>
      <c r="G12" s="18" t="n">
        <v>12.2882847179442</v>
      </c>
      <c r="H12" s="18" t="n">
        <v>1.17435341215226</v>
      </c>
      <c r="I12" s="18" t="n">
        <v>0.0213598296327437</v>
      </c>
      <c r="J12" s="18" t="n">
        <v>7.65235</v>
      </c>
      <c r="K12" s="18" t="n">
        <v>7.84365</v>
      </c>
      <c r="L12" s="19" t="n">
        <v>8.04562</v>
      </c>
      <c r="M12" s="17" t="n">
        <v>12.6462782839249</v>
      </c>
      <c r="N12" s="18" t="n">
        <v>218.80703093874</v>
      </c>
      <c r="O12" s="19" t="n">
        <v>3.68605654004136</v>
      </c>
    </row>
    <row r="13" s="16" customFormat="true" ht="21.9" hidden="false" customHeight="true" outlineLevel="0" collapsed="false">
      <c r="A13" s="12" t="s">
        <v>25</v>
      </c>
      <c r="B13" s="17" t="n">
        <v>2.30460841924093</v>
      </c>
      <c r="C13" s="18" t="n">
        <v>56.9175583292324</v>
      </c>
      <c r="D13" s="18" t="n">
        <v>0.357289141781393</v>
      </c>
      <c r="E13" s="18" t="n">
        <v>50.4279241074296</v>
      </c>
      <c r="F13" s="18" t="n">
        <v>6.93840692265894</v>
      </c>
      <c r="G13" s="18" t="n">
        <v>10.3095394972268</v>
      </c>
      <c r="H13" s="18" t="n">
        <v>12.2461012708584</v>
      </c>
      <c r="I13" s="18" t="n">
        <v>1.962448109</v>
      </c>
      <c r="J13" s="18" t="n">
        <v>0.80528</v>
      </c>
      <c r="K13" s="18" t="n">
        <v>0.81472</v>
      </c>
      <c r="L13" s="19" t="n">
        <v>0.88355</v>
      </c>
      <c r="M13" s="17" t="n">
        <v>15.2195757786283</v>
      </c>
      <c r="N13" s="18" t="n">
        <v>71.2659260024414</v>
      </c>
      <c r="O13" s="19" t="n">
        <v>1.42483792895017</v>
      </c>
    </row>
    <row r="14" s="16" customFormat="true" ht="21.9" hidden="false" customHeight="true" outlineLevel="0" collapsed="false">
      <c r="A14" s="12" t="s">
        <v>26</v>
      </c>
      <c r="B14" s="17"/>
      <c r="C14" s="18" t="n">
        <v>0.11991</v>
      </c>
      <c r="D14" s="18" t="n">
        <v>214.498958</v>
      </c>
      <c r="E14" s="18" t="n">
        <v>999.769447503375</v>
      </c>
      <c r="F14" s="18"/>
      <c r="G14" s="18"/>
      <c r="H14" s="18" t="n">
        <v>58.8683252043622</v>
      </c>
      <c r="I14" s="18" t="n">
        <v>431.395627444084</v>
      </c>
      <c r="J14" s="18" t="n">
        <v>2.91619</v>
      </c>
      <c r="K14" s="18" t="n">
        <v>6.27244</v>
      </c>
      <c r="L14" s="19" t="n">
        <v>10.13195</v>
      </c>
      <c r="M14" s="17" t="n">
        <v>42.5369970984843</v>
      </c>
      <c r="N14" s="18" t="n">
        <v>228.642020465047</v>
      </c>
      <c r="O14" s="19" t="n">
        <v>25.377297649661</v>
      </c>
    </row>
    <row r="15" s="16" customFormat="true" ht="21.9" hidden="false" customHeight="true" outlineLevel="0" collapsed="false">
      <c r="A15" s="12" t="s">
        <v>27</v>
      </c>
      <c r="B15" s="17" t="n">
        <v>3.34174781</v>
      </c>
      <c r="C15" s="20" t="n">
        <v>15.9755184</v>
      </c>
      <c r="D15" s="18" t="n">
        <v>3297.2574658</v>
      </c>
      <c r="E15" s="20" t="n">
        <v>545.9738752645</v>
      </c>
      <c r="F15" s="20" t="n">
        <v>456.5019914</v>
      </c>
      <c r="G15" s="18" t="n">
        <v>-236.840465990776</v>
      </c>
      <c r="H15" s="20" t="n">
        <v>0.3905096798</v>
      </c>
      <c r="I15" s="20" t="n">
        <v>5.2373803</v>
      </c>
      <c r="J15" s="18" t="n">
        <v>67.99739</v>
      </c>
      <c r="K15" s="18" t="n">
        <v>84.51561</v>
      </c>
      <c r="L15" s="19" t="n">
        <v>119.48268</v>
      </c>
      <c r="M15" s="21" t="n">
        <v>-223.074747224583</v>
      </c>
      <c r="N15" s="20" t="n">
        <v>3374.6064515557</v>
      </c>
      <c r="O15" s="22" t="n">
        <v>0.759800098324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126.502831614413</v>
      </c>
      <c r="C16" s="24" t="n">
        <f aca="false">SUM(C5:C15)</f>
        <v>3190.42673514636</v>
      </c>
      <c r="D16" s="24" t="n">
        <f aca="false">SUM(D5:D15)</f>
        <v>7856.73521289387</v>
      </c>
      <c r="E16" s="24" t="n">
        <f aca="false">SUM(E5:E15)</f>
        <v>3471.19087442771</v>
      </c>
      <c r="F16" s="24" t="n">
        <f aca="false">SUM(F5:F15)</f>
        <v>6029.22185003025</v>
      </c>
      <c r="G16" s="24" t="n">
        <f aca="false">SUM(G5:G15)</f>
        <v>1608.86712001529</v>
      </c>
      <c r="H16" s="24" t="n">
        <f aca="false">SUM(H5:H15)</f>
        <v>123.892851347438</v>
      </c>
      <c r="I16" s="24" t="n">
        <f aca="false">SUM(I5:I15)</f>
        <v>510.107126107372</v>
      </c>
      <c r="J16" s="24" t="n">
        <f aca="false">SUM(J5:J15)</f>
        <v>557.35876</v>
      </c>
      <c r="K16" s="24" t="n">
        <f aca="false">SUM(K5:K15)</f>
        <v>651.66341</v>
      </c>
      <c r="L16" s="24" t="n">
        <f aca="false">SUM(L5:L15)</f>
        <v>787.5761</v>
      </c>
      <c r="M16" s="25" t="n">
        <f aca="false">SUM(M5:M15)</f>
        <v>1849.23458649361</v>
      </c>
      <c r="N16" s="24" t="n">
        <f aca="false">SUM(N5:N15)</f>
        <v>12460.8669055178</v>
      </c>
      <c r="O16" s="26" t="n">
        <f aca="false">SUM(O5:O15)</f>
        <v>103.317591867668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6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39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str">
        <f aca="false">IF(ISNUMBER(B5)=TRUE(),B5/B$16,"")</f>
        <v/>
      </c>
      <c r="C53" s="36" t="str">
        <f aca="false">IF(ISNUMBER(C5)=TRUE(),C5/C$16,"")</f>
        <v/>
      </c>
      <c r="D53" s="36" t="str">
        <f aca="false">IF(ISNUMBER(D5)=TRUE(),D5/D$16,"")</f>
        <v/>
      </c>
      <c r="E53" s="36" t="str">
        <f aca="false">IF(ISNUMBER(E5)=TRUE(),E5/E$16,"")</f>
        <v/>
      </c>
      <c r="F53" s="36" t="str">
        <f aca="false">IF(ISNUMBER(F5)=TRUE(),F5/F$16,"")</f>
        <v/>
      </c>
      <c r="G53" s="36" t="str">
        <f aca="false">IF(ISNUMBER(G5)=TRUE(),G5/G$16,"")</f>
        <v/>
      </c>
      <c r="H53" s="36" t="str">
        <f aca="false">IF(ISNUMBER(H5)=TRUE(),H5/H$16,"")</f>
        <v/>
      </c>
      <c r="I53" s="36" t="str">
        <f aca="false">IF(ISNUMBER(I5)=TRUE(),I5/I$16,"")</f>
        <v/>
      </c>
      <c r="J53" s="36" t="str">
        <f aca="false">IF(ISNUMBER(J5)=TRUE(),J5/J$16,"")</f>
        <v/>
      </c>
      <c r="K53" s="36" t="str">
        <f aca="false">IF(ISNUMBER(K5)=TRUE(),K5/K$16,"")</f>
        <v/>
      </c>
      <c r="L53" s="36" t="str">
        <f aca="false">IF(ISNUMBER(L5)=TRUE(),L5/L$16,"")</f>
        <v/>
      </c>
      <c r="M53" s="37" t="str">
        <f aca="false">IF(ISNUMBER(M5)=TRUE(),M5/M$16,"")</f>
        <v/>
      </c>
      <c r="N53" s="36" t="str">
        <f aca="false">IF(ISNUMBER(N5)=TRUE(),N5/N$16,"")</f>
        <v/>
      </c>
      <c r="O53" s="38" t="str">
        <f aca="false">IF(ISNUMBER(O5)=TRUE(),O5/O$16,"")</f>
        <v/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200184438031662</v>
      </c>
      <c r="C54" s="36" t="n">
        <f aca="false">IF(ISNUMBER(C6)=TRUE(),C6/C$16,"")</f>
        <v>0.144130378449335</v>
      </c>
      <c r="D54" s="36" t="n">
        <f aca="false">IF(ISNUMBER(D6)=TRUE(),D6/D$16,"")</f>
        <v>0.0407191447592607</v>
      </c>
      <c r="E54" s="36" t="n">
        <f aca="false">IF(ISNUMBER(E6)=TRUE(),E6/E$16,"")</f>
        <v>0.0539019408464631</v>
      </c>
      <c r="F54" s="36" t="n">
        <f aca="false">IF(ISNUMBER(F6)=TRUE(),F6/F$16,"")</f>
        <v>0.429626369707279</v>
      </c>
      <c r="G54" s="36" t="n">
        <f aca="false">IF(ISNUMBER(G6)=TRUE(),G6/G$16,"")</f>
        <v>0.368017420264882</v>
      </c>
      <c r="H54" s="36" t="n">
        <f aca="false">IF(ISNUMBER(H6)=TRUE(),H6/H$16,"")</f>
        <v>0.21235787493048</v>
      </c>
      <c r="I54" s="36" t="n">
        <f aca="false">IF(ISNUMBER(I6)=TRUE(),I6/I$16,"")</f>
        <v>0.0738712902356553</v>
      </c>
      <c r="J54" s="36" t="n">
        <f aca="false">IF(ISNUMBER(J6)=TRUE(),J6/J$16,"")</f>
        <v>0.569566754454528</v>
      </c>
      <c r="K54" s="36" t="n">
        <f aca="false">IF(ISNUMBER(K6)=TRUE(),K6/K$16,"")</f>
        <v>0.499290469599943</v>
      </c>
      <c r="L54" s="36" t="n">
        <f aca="false">IF(ISNUMBER(L6)=TRUE(),L6/L$16,"")</f>
        <v>0.435351745691623</v>
      </c>
      <c r="M54" s="37" t="n">
        <f aca="false">IF(ISNUMBER(M6)=TRUE(),M6/M$16,"")</f>
        <v>0.326950943458742</v>
      </c>
      <c r="N54" s="36" t="n">
        <f aca="false">IF(ISNUMBER(N6)=TRUE(),N6/N$16,"")</f>
        <v>0.0937715684111586</v>
      </c>
      <c r="O54" s="38" t="n">
        <f aca="false">IF(ISNUMBER(O6)=TRUE(),O6/O$16,"")</f>
        <v>0.125871191459544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573671327728373</v>
      </c>
      <c r="C55" s="36" t="n">
        <f aca="false">IF(ISNUMBER(C7)=TRUE(),C7/C$16,"")</f>
        <v>0.19354863147944</v>
      </c>
      <c r="D55" s="36" t="n">
        <f aca="false">IF(ISNUMBER(D7)=TRUE(),D7/D$16,"")</f>
        <v>0.011689870586513</v>
      </c>
      <c r="E55" s="36" t="n">
        <f aca="false">IF(ISNUMBER(E7)=TRUE(),E7/E$16,"")</f>
        <v>0.00291735089282446</v>
      </c>
      <c r="F55" s="36" t="n">
        <f aca="false">IF(ISNUMBER(F7)=TRUE(),F7/F$16,"")</f>
        <v>0.0418285821796744</v>
      </c>
      <c r="G55" s="36" t="n">
        <f aca="false">IF(ISNUMBER(G7)=TRUE(),G7/G$16,"")</f>
        <v>0.321080033525816</v>
      </c>
      <c r="H55" s="36" t="n">
        <f aca="false">IF(ISNUMBER(H7)=TRUE(),H7/H$16,"")</f>
        <v>0.0377263692875981</v>
      </c>
      <c r="I55" s="36" t="n">
        <f aca="false">IF(ISNUMBER(I7)=TRUE(),I7/I$16,"")</f>
        <v>0.00182528146961122</v>
      </c>
      <c r="J55" s="36" t="n">
        <f aca="false">IF(ISNUMBER(J7)=TRUE(),J7/J$16,"")</f>
        <v>0.0598521856909542</v>
      </c>
      <c r="K55" s="36" t="n">
        <f aca="false">IF(ISNUMBER(K7)=TRUE(),K7/K$16,"")</f>
        <v>0.0764094304450821</v>
      </c>
      <c r="L55" s="36" t="n">
        <f aca="false">IF(ISNUMBER(L7)=TRUE(),L7/L$16,"")</f>
        <v>0.0804905456120367</v>
      </c>
      <c r="M55" s="37" t="n">
        <f aca="false">IF(ISNUMBER(M7)=TRUE(),M7/M$16,"")</f>
        <v>0.280235476800327</v>
      </c>
      <c r="N55" s="36" t="n">
        <f aca="false">IF(ISNUMBER(N7)=TRUE(),N7/N$16,"")</f>
        <v>0.0700658023949773</v>
      </c>
      <c r="O55" s="38" t="n">
        <f aca="false">IF(ISNUMBER(O7)=TRUE(),O7/O$16,"")</f>
        <v>0.152414713909316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130233979601473</v>
      </c>
      <c r="C56" s="36" t="n">
        <f aca="false">IF(ISNUMBER(C8)=TRUE(),C8/C$16,"")</f>
        <v>0.0166116859967852</v>
      </c>
      <c r="D56" s="36" t="n">
        <f aca="false">IF(ISNUMBER(D8)=TRUE(),D8/D$16,"")</f>
        <v>0.0372375520691549</v>
      </c>
      <c r="E56" s="36" t="n">
        <f aca="false">IF(ISNUMBER(E8)=TRUE(),E8/E$16,"")</f>
        <v>0.00185027087478278</v>
      </c>
      <c r="F56" s="36" t="n">
        <f aca="false">IF(ISNUMBER(F8)=TRUE(),F8/F$16,"")</f>
        <v>0.0480228284564694</v>
      </c>
      <c r="G56" s="36" t="n">
        <f aca="false">IF(ISNUMBER(G8)=TRUE(),G8/G$16,"")</f>
        <v>0.0948169583946438</v>
      </c>
      <c r="H56" s="36" t="n">
        <f aca="false">IF(ISNUMBER(H8)=TRUE(),H8/H$16,"")</f>
        <v>0.00757927426633091</v>
      </c>
      <c r="I56" s="36" t="str">
        <f aca="false">IF(ISNUMBER(I8)=TRUE(),I8/I$16,"")</f>
        <v/>
      </c>
      <c r="J56" s="36" t="n">
        <f aca="false">IF(ISNUMBER(J8)=TRUE(),J8/J$16,"")</f>
        <v>0.014479004510488</v>
      </c>
      <c r="K56" s="36" t="n">
        <f aca="false">IF(ISNUMBER(K8)=TRUE(),K8/K$16,"")</f>
        <v>0.0260816853289338</v>
      </c>
      <c r="L56" s="36" t="n">
        <f aca="false">IF(ISNUMBER(L8)=TRUE(),L8/L$16,"")</f>
        <v>0.0331323665103601</v>
      </c>
      <c r="M56" s="37" t="n">
        <f aca="false">IF(ISNUMBER(M8)=TRUE(),M8/M$16,"")</f>
        <v>0.082730596386735</v>
      </c>
      <c r="N56" s="36" t="n">
        <f aca="false">IF(ISNUMBER(N8)=TRUE(),N8/N$16,"")</f>
        <v>0.0312308080936436</v>
      </c>
      <c r="O56" s="38" t="n">
        <f aca="false">IF(ISNUMBER(O8)=TRUE(),O8/O$16,"")</f>
        <v>0.0161349794919144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473185195706844</v>
      </c>
      <c r="E57" s="36" t="n">
        <f aca="false">IF(ISNUMBER(E9)=TRUE(),E9/E$16,"")</f>
        <v>0.470378040461157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220736186407251</v>
      </c>
      <c r="N57" s="36" t="n">
        <f aca="false">IF(ISNUMBER(N9)=TRUE(),N9/N$16,"")</f>
        <v>0.0316693765680444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n">
        <f aca="false">IF(ISNUMBER(B10)=TRUE(),B10/B$16,"")</f>
        <v>0.000863463205574244</v>
      </c>
      <c r="C58" s="36" t="n">
        <f aca="false">IF(ISNUMBER(C10)=TRUE(),C10/C$16,"")</f>
        <v>0.00159211431137398</v>
      </c>
      <c r="D58" s="36" t="n">
        <f aca="false">IF(ISNUMBER(D10)=TRUE(),D10/D$16,"")</f>
        <v>0.348484714052131</v>
      </c>
      <c r="E58" s="36" t="str">
        <f aca="false">IF(ISNUMBER(E10)=TRUE(),E10/E$16,"")</f>
        <v/>
      </c>
      <c r="F58" s="36" t="n">
        <f aca="false">IF(ISNUMBER(F10)=TRUE(),F10/F$16,"")</f>
        <v>0.00329645620209407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0.00846320709180073</v>
      </c>
      <c r="J58" s="36" t="n">
        <f aca="false">IF(ISNUMBER(J10)=TRUE(),J10/J$16,"")</f>
        <v>0.0482831740188313</v>
      </c>
      <c r="K58" s="36" t="n">
        <f aca="false">IF(ISNUMBER(K10)=TRUE(),K10/K$16,"")</f>
        <v>0.0423182882095528</v>
      </c>
      <c r="L58" s="36" t="n">
        <f aca="false">IF(ISNUMBER(L10)=TRUE(),L10/L$16,"")</f>
        <v>0.0523803858446187</v>
      </c>
      <c r="M58" s="37" t="n">
        <f aca="false">IF(ISNUMBER(M10)=TRUE(),M10/M$16,"")</f>
        <v>0.0630896835740639</v>
      </c>
      <c r="N58" s="36" t="n">
        <f aca="false">IF(ISNUMBER(N10)=TRUE(),N10/N$16,"")</f>
        <v>0.220396816807736</v>
      </c>
      <c r="O58" s="38" t="n">
        <f aca="false">IF(ISNUMBER(O10)=TRUE(),O10/O$16,"")</f>
        <v>0.00355967079648301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278469398143409</v>
      </c>
      <c r="C59" s="36" t="n">
        <f aca="false">IF(ISNUMBER(C11)=TRUE(),C11/C$16,"")</f>
        <v>0.569392493493524</v>
      </c>
      <c r="D59" s="36" t="n">
        <f aca="false">IF(ISNUMBER(D11)=TRUE(),D11/D$16,"")</f>
        <v>0.0659270402837131</v>
      </c>
      <c r="E59" s="36" t="n">
        <f aca="false">IF(ISNUMBER(E11)=TRUE(),E11/E$16,"")</f>
        <v>0.0110258891078012</v>
      </c>
      <c r="F59" s="36" t="n">
        <f aca="false">IF(ISNUMBER(F11)=TRUE(),F11/F$16,"")</f>
        <v>0.393686131437789</v>
      </c>
      <c r="G59" s="36" t="n">
        <f aca="false">IF(ISNUMBER(G11)=TRUE(),G11/G$16,"")</f>
        <v>0.349249252551352</v>
      </c>
      <c r="H59" s="36" t="n">
        <f aca="false">IF(ISNUMBER(H11)=TRUE(),H11/H$16,"")</f>
        <v>0.155706270194075</v>
      </c>
      <c r="I59" s="36" t="n">
        <f aca="false">IF(ISNUMBER(I11)=TRUE(),I11/I$16,"")</f>
        <v>0.0559878622880476</v>
      </c>
      <c r="J59" s="36" t="n">
        <f aca="false">IF(ISNUMBER(J11)=TRUE(),J11/J$16,"")</f>
        <v>0.165412920037356</v>
      </c>
      <c r="K59" s="36" t="n">
        <f aca="false">IF(ISNUMBER(K11)=TRUE(),K11/K$16,"")</f>
        <v>0.203296161740921</v>
      </c>
      <c r="L59" s="36" t="n">
        <f aca="false">IF(ISNUMBER(L11)=TRUE(),L11/L$16,"")</f>
        <v>0.222733320627683</v>
      </c>
      <c r="M59" s="37" t="n">
        <f aca="false">IF(ISNUMBER(M11)=TRUE(),M11/M$16,"")</f>
        <v>0.307479188288271</v>
      </c>
      <c r="N59" s="36" t="n">
        <f aca="false">IF(ISNUMBER(N11)=TRUE(),N11/N$16,"")</f>
        <v>0.240421761781378</v>
      </c>
      <c r="O59" s="38" t="n">
        <f aca="false">IF(ISNUMBER(O11)=TRUE(),O11/O$16,"")</f>
        <v>0.399573446017497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22565623616066</v>
      </c>
      <c r="C60" s="36" t="n">
        <f aca="false">IF(ISNUMBER(C12)=TRUE(),C12/C$16,"")</f>
        <v>0.0518396740482494</v>
      </c>
      <c r="D60" s="36" t="n">
        <f aca="false">IF(ISNUMBER(D12)=TRUE(),D12/D$16,"")</f>
        <v>0.00160367567777015</v>
      </c>
      <c r="E60" s="36" t="n">
        <f aca="false">IF(ISNUMBER(E12)=TRUE(),E12/E$16,"")</f>
        <v>9.26050966370444E-005</v>
      </c>
      <c r="F60" s="36" t="n">
        <f aca="false">IF(ISNUMBER(F12)=TRUE(),F12/F$16,"")</f>
        <v>0.00667392532183587</v>
      </c>
      <c r="G60" s="36" t="n">
        <f aca="false">IF(ISNUMBER(G12)=TRUE(),G12/G$16,"")</f>
        <v>0.00763784936932979</v>
      </c>
      <c r="H60" s="36" t="n">
        <f aca="false">IF(ISNUMBER(H12)=TRUE(),H12/H$16,"")</f>
        <v>0.00947878266889643</v>
      </c>
      <c r="I60" s="36" t="n">
        <f aca="false">IF(ISNUMBER(I12)=TRUE(),I12/I$16,"")</f>
        <v>4.18732233672965E-005</v>
      </c>
      <c r="J60" s="36" t="n">
        <f aca="false">IF(ISNUMBER(J12)=TRUE(),J12/J$16,"")</f>
        <v>0.013729666687216</v>
      </c>
      <c r="K60" s="36" t="n">
        <f aca="false">IF(ISNUMBER(K12)=TRUE(),K12/K$16,"")</f>
        <v>0.0120363517110773</v>
      </c>
      <c r="L60" s="36" t="n">
        <f aca="false">IF(ISNUMBER(L12)=TRUE(),L12/L$16,"")</f>
        <v>0.0102156731266985</v>
      </c>
      <c r="M60" s="37" t="n">
        <f aca="false">IF(ISNUMBER(M12)=TRUE(),M12/M$16,"")</f>
        <v>0.00683865550443974</v>
      </c>
      <c r="N60" s="36" t="n">
        <f aca="false">IF(ISNUMBER(N12)=TRUE(),N12/N$16,"")</f>
        <v>0.0175595351910749</v>
      </c>
      <c r="O60" s="38" t="n">
        <f aca="false">IF(ISNUMBER(O12)=TRUE(),O12/O$16,"")</f>
        <v>0.0356769498147282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182178405797705</v>
      </c>
      <c r="C61" s="36" t="n">
        <f aca="false">IF(ISNUMBER(C13)=TRUE(),C13/C$16,"")</f>
        <v>0.0178401082532996</v>
      </c>
      <c r="D61" s="36" t="n">
        <f aca="false">IF(ISNUMBER(D13)=TRUE(),D13/D$16,"")</f>
        <v>4.54755228603145E-005</v>
      </c>
      <c r="E61" s="36" t="n">
        <f aca="false">IF(ISNUMBER(E13)=TRUE(),E13/E$16,"")</f>
        <v>0.014527557236605</v>
      </c>
      <c r="F61" s="36" t="n">
        <f aca="false">IF(ISNUMBER(F13)=TRUE(),F13/F$16,"")</f>
        <v>0.00115079642037457</v>
      </c>
      <c r="G61" s="36" t="n">
        <f aca="false">IF(ISNUMBER(G13)=TRUE(),G13/G$16,"")</f>
        <v>0.00640794964914743</v>
      </c>
      <c r="H61" s="36" t="n">
        <f aca="false">IF(ISNUMBER(H13)=TRUE(),H13/H$16,"")</f>
        <v>0.0988442927713086</v>
      </c>
      <c r="I61" s="36" t="n">
        <f aca="false">IF(ISNUMBER(I13)=TRUE(),I13/I$16,"")</f>
        <v>0.00384712937452069</v>
      </c>
      <c r="J61" s="36" t="n">
        <f aca="false">IF(ISNUMBER(J13)=TRUE(),J13/J$16,"")</f>
        <v>0.00144481446743566</v>
      </c>
      <c r="K61" s="36" t="n">
        <f aca="false">IF(ISNUMBER(K13)=TRUE(),K13/K$16,"")</f>
        <v>0.00125021596655243</v>
      </c>
      <c r="L61" s="36" t="n">
        <f aca="false">IF(ISNUMBER(L13)=TRUE(),L13/L$16,"")</f>
        <v>0.00112185984313135</v>
      </c>
      <c r="M61" s="37" t="n">
        <f aca="false">IF(ISNUMBER(M13)=TRUE(),M13/M$16,"")</f>
        <v>0.00823020285786811</v>
      </c>
      <c r="N61" s="36" t="n">
        <f aca="false">IF(ISNUMBER(N13)=TRUE(),N13/N$16,"")</f>
        <v>0.00571917881338452</v>
      </c>
      <c r="O61" s="38" t="n">
        <f aca="false">IF(ISNUMBER(O13)=TRUE(),O13/O$16,"")</f>
        <v>0.0137908550053619</v>
      </c>
    </row>
    <row r="62" customFormat="false" ht="20.1" hidden="false" customHeight="true" outlineLevel="0" collapsed="false">
      <c r="A62" s="35" t="s">
        <v>26</v>
      </c>
      <c r="B62" s="36" t="str">
        <f aca="false">IF(ISNUMBER(B14)=TRUE(),B14/B$16,"")</f>
        <v/>
      </c>
      <c r="C62" s="36" t="n">
        <f aca="false">IF(ISNUMBER(C14)=TRUE(),C14/C$16,"")</f>
        <v>3.75843139348878E-005</v>
      </c>
      <c r="D62" s="36" t="n">
        <f aca="false">IF(ISNUMBER(D14)=TRUE(),D14/D$16,"")</f>
        <v>0.0273012838268981</v>
      </c>
      <c r="E62" s="36" t="n">
        <f aca="false">IF(ISNUMBER(E14)=TRUE(),E14/E$16,"")</f>
        <v>0.288019150680731</v>
      </c>
      <c r="F62" s="36" t="str">
        <f aca="false">IF(ISNUMBER(F14)=TRUE(),F14/F$16,"")</f>
        <v/>
      </c>
      <c r="G62" s="36" t="str">
        <f aca="false">IF(ISNUMBER(G14)=TRUE(),G14/G$16,"")</f>
        <v/>
      </c>
      <c r="H62" s="36" t="n">
        <f aca="false">IF(ISNUMBER(H14)=TRUE(),H14/H$16,"")</f>
        <v>0.475155140624499</v>
      </c>
      <c r="I62" s="36" t="n">
        <f aca="false">IF(ISNUMBER(I14)=TRUE(),I14/I$16,"")</f>
        <v>0.845696139820795</v>
      </c>
      <c r="J62" s="36" t="n">
        <f aca="false">IF(ISNUMBER(J14)=TRUE(),J14/J$16,"")</f>
        <v>0.00523215962372243</v>
      </c>
      <c r="K62" s="36" t="n">
        <f aca="false">IF(ISNUMBER(K14)=TRUE(),K14/K$16,"")</f>
        <v>0.00962527572324492</v>
      </c>
      <c r="L62" s="36" t="n">
        <f aca="false">IF(ISNUMBER(L14)=TRUE(),L14/L$16,"")</f>
        <v>0.0128647250722819</v>
      </c>
      <c r="M62" s="37" t="n">
        <f aca="false">IF(ISNUMBER(M14)=TRUE(),M14/M$16,"")</f>
        <v>0.0230024883858245</v>
      </c>
      <c r="N62" s="36" t="n">
        <f aca="false">IF(ISNUMBER(N14)=TRUE(),N14/N$16,"")</f>
        <v>0.0183488052796554</v>
      </c>
      <c r="O62" s="38" t="n">
        <f aca="false">IF(ISNUMBER(O14)=TRUE(),O14/O$16,"")</f>
        <v>0.245624169039528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264163874227402</v>
      </c>
      <c r="C63" s="36" t="n">
        <f aca="false">IF(ISNUMBER(C15)=TRUE(),C15/C$16,"")</f>
        <v>0.00500732965405868</v>
      </c>
      <c r="D63" s="36" t="n">
        <f aca="false">IF(ISNUMBER(D15)=TRUE(),D15/D$16,"")</f>
        <v>0.419672723651014</v>
      </c>
      <c r="E63" s="36" t="n">
        <f aca="false">IF(ISNUMBER(E15)=TRUE(),E15/E$16,"")</f>
        <v>0.157287194802998</v>
      </c>
      <c r="F63" s="36" t="n">
        <f aca="false">IF(ISNUMBER(F15)=TRUE(),F15/F$16,"")</f>
        <v>0.0757149102744841</v>
      </c>
      <c r="G63" s="36" t="n">
        <f aca="false">IF(ISNUMBER(G15)=TRUE(),G15/G$16,"")</f>
        <v>-0.14720946375517</v>
      </c>
      <c r="H63" s="36" t="n">
        <f aca="false">IF(ISNUMBER(H15)=TRUE(),H15/H$16,"")</f>
        <v>0.00315199525681168</v>
      </c>
      <c r="I63" s="36" t="n">
        <f aca="false">IF(ISNUMBER(I15)=TRUE(),I15/I$16,"")</f>
        <v>0.0102672164962024</v>
      </c>
      <c r="J63" s="36" t="n">
        <f aca="false">IF(ISNUMBER(J15)=TRUE(),J15/J$16,"")</f>
        <v>0.121999320509469</v>
      </c>
      <c r="K63" s="36" t="n">
        <f aca="false">IF(ISNUMBER(K15)=TRUE(),K15/K$16,"")</f>
        <v>0.129692121274693</v>
      </c>
      <c r="L63" s="36" t="n">
        <f aca="false">IF(ISNUMBER(L15)=TRUE(),L15/L$16,"")</f>
        <v>0.151709377671567</v>
      </c>
      <c r="M63" s="37" t="n">
        <f aca="false">IF(ISNUMBER(M15)=TRUE(),M15/M$16,"")</f>
        <v>-0.120630853896996</v>
      </c>
      <c r="N63" s="36" t="n">
        <f aca="false">IF(ISNUMBER(N15)=TRUE(),N15/N$16,"")</f>
        <v>0.270816346658947</v>
      </c>
      <c r="O63" s="38" t="n">
        <f aca="false">IF(ISNUMBER(O15)=TRUE(),O15/O$16,"")</f>
        <v>0.00735402446562705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27:11Z</dcterms:modified>
  <cp:revision>0</cp:revision>
  <dc:subject/>
  <dc:title/>
</cp:coreProperties>
</file>