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V mac_inq" sheetId="1" state="visible" r:id="rId2"/>
  </sheets>
  <definedNames>
    <definedName function="false" hidden="false" localSheetId="0" name="_xlnm.Print_Area" vbProcedure="false">'PV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Pavia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1723315444246"/>
          <c:y val="0.0320301460197833"/>
          <c:w val="0.968358676207513"/>
          <c:h val="0.79476482067155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V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5:$O$5</c:f>
              <c:numCache>
                <c:formatCode>General</c:formatCode>
                <c:ptCount val="14"/>
                <c:pt idx="0">
                  <c:v>3344.4476362148</c:v>
                </c:pt>
                <c:pt idx="1">
                  <c:v>3158.62946301274</c:v>
                </c:pt>
                <c:pt idx="2">
                  <c:v>227.34196813625</c:v>
                </c:pt>
                <c:pt idx="3">
                  <c:v>250.068432373339</c:v>
                </c:pt>
                <c:pt idx="4">
                  <c:v>1209.0998198313</c:v>
                </c:pt>
                <c:pt idx="5">
                  <c:v>5690.055901146</c:v>
                </c:pt>
                <c:pt idx="6">
                  <c:v>155.37097790528</c:v>
                </c:pt>
                <c:pt idx="7">
                  <c:v>41.5715562125</c:v>
                </c:pt>
                <c:pt idx="8">
                  <c:v>91.56059</c:v>
                </c:pt>
                <c:pt idx="9">
                  <c:v>96.31634</c:v>
                </c:pt>
                <c:pt idx="10">
                  <c:v>100.95126</c:v>
                </c:pt>
                <c:pt idx="11">
                  <c:v>5742.60816337111</c:v>
                </c:pt>
                <c:pt idx="12">
                  <c:v>4217.37185124646</c:v>
                </c:pt>
                <c:pt idx="13">
                  <c:v>175.627832094029</c:v>
                </c:pt>
              </c:numCache>
            </c:numRef>
          </c:val>
        </c:ser>
        <c:ser>
          <c:idx val="1"/>
          <c:order val="1"/>
          <c:tx>
            <c:strRef>
              <c:f>'PV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6:$O$6</c:f>
              <c:numCache>
                <c:formatCode>General</c:formatCode>
                <c:ptCount val="14"/>
                <c:pt idx="0">
                  <c:v>34.2029284752203</c:v>
                </c:pt>
                <c:pt idx="1">
                  <c:v>794.103391232691</c:v>
                </c:pt>
                <c:pt idx="2">
                  <c:v>529.240543040041</c:v>
                </c:pt>
                <c:pt idx="3">
                  <c:v>310.008377730311</c:v>
                </c:pt>
                <c:pt idx="4">
                  <c:v>4469.38669225107</c:v>
                </c:pt>
                <c:pt idx="5">
                  <c:v>1056.73711485172</c:v>
                </c:pt>
                <c:pt idx="6">
                  <c:v>41.3329705523805</c:v>
                </c:pt>
                <c:pt idx="7">
                  <c:v>50.2283146105228</c:v>
                </c:pt>
                <c:pt idx="8">
                  <c:v>497.62237</c:v>
                </c:pt>
                <c:pt idx="9">
                  <c:v>510.22574</c:v>
                </c:pt>
                <c:pt idx="10">
                  <c:v>537.94134</c:v>
                </c:pt>
                <c:pt idx="11">
                  <c:v>1076.80454951959</c:v>
                </c:pt>
                <c:pt idx="12">
                  <c:v>1994.01933377977</c:v>
                </c:pt>
                <c:pt idx="13">
                  <c:v>21.2870787056403</c:v>
                </c:pt>
              </c:numCache>
            </c:numRef>
          </c:val>
        </c:ser>
        <c:ser>
          <c:idx val="2"/>
          <c:order val="2"/>
          <c:tx>
            <c:strRef>
              <c:f>'PV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7:$O$7</c:f>
              <c:numCache>
                <c:formatCode>General</c:formatCode>
                <c:ptCount val="14"/>
                <c:pt idx="0">
                  <c:v>155.055145366735</c:v>
                </c:pt>
                <c:pt idx="1">
                  <c:v>1181.89230864572</c:v>
                </c:pt>
                <c:pt idx="2">
                  <c:v>289.087921427277</c:v>
                </c:pt>
                <c:pt idx="3">
                  <c:v>46.1215217948727</c:v>
                </c:pt>
                <c:pt idx="4">
                  <c:v>787.362967334501</c:v>
                </c:pt>
                <c:pt idx="5">
                  <c:v>645.813011255486</c:v>
                </c:pt>
                <c:pt idx="6">
                  <c:v>24.4255807892197</c:v>
                </c:pt>
                <c:pt idx="7">
                  <c:v>86.9512761422168</c:v>
                </c:pt>
                <c:pt idx="8">
                  <c:v>74.67168</c:v>
                </c:pt>
                <c:pt idx="9">
                  <c:v>78.68895</c:v>
                </c:pt>
                <c:pt idx="10">
                  <c:v>86.27408</c:v>
                </c:pt>
                <c:pt idx="11">
                  <c:v>654.244872375545</c:v>
                </c:pt>
                <c:pt idx="12">
                  <c:v>1818.25216568698</c:v>
                </c:pt>
                <c:pt idx="13">
                  <c:v>35.6542861453536</c:v>
                </c:pt>
              </c:numCache>
            </c:numRef>
          </c:val>
        </c:ser>
        <c:ser>
          <c:idx val="3"/>
          <c:order val="3"/>
          <c:tx>
            <c:strRef>
              <c:f>'PV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8:$O$8</c:f>
              <c:numCache>
                <c:formatCode>General</c:formatCode>
                <c:ptCount val="14"/>
                <c:pt idx="0">
                  <c:v>9.406</c:v>
                </c:pt>
                <c:pt idx="1">
                  <c:v>1.46192508</c:v>
                </c:pt>
                <c:pt idx="2">
                  <c:v>1312.12443799432</c:v>
                </c:pt>
                <c:pt idx="3">
                  <c:v>0.622717116101834</c:v>
                </c:pt>
                <c:pt idx="4">
                  <c:v>0.225387162</c:v>
                </c:pt>
                <c:pt idx="5">
                  <c:v>6.227</c:v>
                </c:pt>
                <c:pt idx="7">
                  <c:v>6.2564802955</c:v>
                </c:pt>
                <c:pt idx="8">
                  <c:v>7.61309</c:v>
                </c:pt>
                <c:pt idx="9">
                  <c:v>16.87954</c:v>
                </c:pt>
                <c:pt idx="10">
                  <c:v>32.77056</c:v>
                </c:pt>
                <c:pt idx="11">
                  <c:v>6.24256792790255</c:v>
                </c:pt>
                <c:pt idx="12">
                  <c:v>1313.94149721936</c:v>
                </c:pt>
                <c:pt idx="13">
                  <c:v>0.69372592222051</c:v>
                </c:pt>
              </c:numCache>
            </c:numRef>
          </c:val>
        </c:ser>
        <c:ser>
          <c:idx val="4"/>
          <c:order val="4"/>
          <c:tx>
            <c:strRef>
              <c:f>'PV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9:$O$9</c:f>
              <c:numCache>
                <c:formatCode>General</c:formatCode>
                <c:ptCount val="14"/>
                <c:pt idx="2">
                  <c:v>816.410789205526</c:v>
                </c:pt>
                <c:pt idx="3">
                  <c:v>3992.30863397209</c:v>
                </c:pt>
                <c:pt idx="11">
                  <c:v>99.8077158493022</c:v>
                </c:pt>
                <c:pt idx="12">
                  <c:v>872.303110081135</c:v>
                </c:pt>
              </c:numCache>
            </c:numRef>
          </c:val>
        </c:ser>
        <c:ser>
          <c:idx val="5"/>
          <c:order val="5"/>
          <c:tx>
            <c:strRef>
              <c:f>'PV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0:$O$10</c:f>
              <c:numCache>
                <c:formatCode>General</c:formatCode>
                <c:ptCount val="14"/>
                <c:pt idx="0">
                  <c:v>0.00793219738210736</c:v>
                </c:pt>
                <c:pt idx="1">
                  <c:v>7.40311087639632</c:v>
                </c:pt>
                <c:pt idx="2">
                  <c:v>3087.94206827728</c:v>
                </c:pt>
                <c:pt idx="4">
                  <c:v>1.14276905675</c:v>
                </c:pt>
                <c:pt idx="7">
                  <c:v>1.2861704665</c:v>
                </c:pt>
                <c:pt idx="8">
                  <c:v>19.30039</c:v>
                </c:pt>
                <c:pt idx="9">
                  <c:v>23.09682</c:v>
                </c:pt>
                <c:pt idx="10">
                  <c:v>34.25231</c:v>
                </c:pt>
                <c:pt idx="11">
                  <c:v>187.62922340315</c:v>
                </c:pt>
                <c:pt idx="12">
                  <c:v>3097.09956814272</c:v>
                </c:pt>
                <c:pt idx="13">
                  <c:v>0.236844058460577</c:v>
                </c:pt>
              </c:numCache>
            </c:numRef>
          </c:val>
        </c:ser>
        <c:ser>
          <c:idx val="6"/>
          <c:order val="6"/>
          <c:tx>
            <c:strRef>
              <c:f>'PV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1:$O$11</c:f>
              <c:numCache>
                <c:formatCode>General</c:formatCode>
                <c:ptCount val="14"/>
                <c:pt idx="0">
                  <c:v>9.00788202449004</c:v>
                </c:pt>
                <c:pt idx="1">
                  <c:v>4527.50517472289</c:v>
                </c:pt>
                <c:pt idx="2">
                  <c:v>956.691522472688</c:v>
                </c:pt>
                <c:pt idx="3">
                  <c:v>77.2025221323477</c:v>
                </c:pt>
                <c:pt idx="4">
                  <c:v>5201.93144809197</c:v>
                </c:pt>
                <c:pt idx="5">
                  <c:v>1444.69554716457</c:v>
                </c:pt>
                <c:pt idx="6">
                  <c:v>43.4007861435259</c:v>
                </c:pt>
                <c:pt idx="7">
                  <c:v>97.3077029911331</c:v>
                </c:pt>
                <c:pt idx="8">
                  <c:v>231.74716</c:v>
                </c:pt>
                <c:pt idx="9">
                  <c:v>335.12126</c:v>
                </c:pt>
                <c:pt idx="10">
                  <c:v>454.96112</c:v>
                </c:pt>
                <c:pt idx="11">
                  <c:v>1459.55904448865</c:v>
                </c:pt>
                <c:pt idx="12">
                  <c:v>7053.54113023458</c:v>
                </c:pt>
                <c:pt idx="13">
                  <c:v>104.433097901679</c:v>
                </c:pt>
              </c:numCache>
            </c:numRef>
          </c:val>
        </c:ser>
        <c:ser>
          <c:idx val="7"/>
          <c:order val="7"/>
          <c:tx>
            <c:strRef>
              <c:f>'PV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2:$O$12</c:f>
              <c:numCache>
                <c:formatCode>General</c:formatCode>
                <c:ptCount val="14"/>
                <c:pt idx="0">
                  <c:v>4.54819321330732</c:v>
                </c:pt>
                <c:pt idx="1">
                  <c:v>1473.62561461481</c:v>
                </c:pt>
                <c:pt idx="2">
                  <c:v>152.645831685919</c:v>
                </c:pt>
                <c:pt idx="3">
                  <c:v>3.87288901262664</c:v>
                </c:pt>
                <c:pt idx="4">
                  <c:v>495.215370577066</c:v>
                </c:pt>
                <c:pt idx="5">
                  <c:v>134.153470245863</c:v>
                </c:pt>
                <c:pt idx="6">
                  <c:v>6.52059912841943</c:v>
                </c:pt>
                <c:pt idx="7">
                  <c:v>0.338922988345899</c:v>
                </c:pt>
                <c:pt idx="8">
                  <c:v>80.96976</c:v>
                </c:pt>
                <c:pt idx="9">
                  <c:v>81.01723</c:v>
                </c:pt>
                <c:pt idx="10">
                  <c:v>81.07147</c:v>
                </c:pt>
                <c:pt idx="11">
                  <c:v>136.193431011448</c:v>
                </c:pt>
                <c:pt idx="12">
                  <c:v>2004.99699272564</c:v>
                </c:pt>
                <c:pt idx="13">
                  <c:v>32.1986873498163</c:v>
                </c:pt>
              </c:numCache>
            </c:numRef>
          </c:val>
        </c:ser>
        <c:ser>
          <c:idx val="8"/>
          <c:order val="8"/>
          <c:tx>
            <c:strRef>
              <c:f>'PV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3:$O$13</c:f>
              <c:numCache>
                <c:formatCode>General</c:formatCode>
                <c:ptCount val="14"/>
                <c:pt idx="0">
                  <c:v>172.385426974714</c:v>
                </c:pt>
                <c:pt idx="1">
                  <c:v>355.161299897855</c:v>
                </c:pt>
                <c:pt idx="2">
                  <c:v>47.9145361368186</c:v>
                </c:pt>
                <c:pt idx="3">
                  <c:v>2565.18011182109</c:v>
                </c:pt>
                <c:pt idx="4">
                  <c:v>67.8077085842865</c:v>
                </c:pt>
                <c:pt idx="5">
                  <c:v>88.853681382588</c:v>
                </c:pt>
                <c:pt idx="6">
                  <c:v>29.8975296861596</c:v>
                </c:pt>
                <c:pt idx="7">
                  <c:v>231.43605401081</c:v>
                </c:pt>
                <c:pt idx="8">
                  <c:v>5.25352</c:v>
                </c:pt>
                <c:pt idx="9">
                  <c:v>5.26997</c:v>
                </c:pt>
                <c:pt idx="10">
                  <c:v>5.51866</c:v>
                </c:pt>
                <c:pt idx="11">
                  <c:v>161.892648024591</c:v>
                </c:pt>
                <c:pt idx="12">
                  <c:v>524.582691521968</c:v>
                </c:pt>
                <c:pt idx="13">
                  <c:v>26.721319949655</c:v>
                </c:pt>
              </c:numCache>
            </c:numRef>
          </c:val>
        </c:ser>
        <c:ser>
          <c:idx val="9"/>
          <c:order val="9"/>
          <c:tx>
            <c:strRef>
              <c:f>'PV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4:$O$14</c:f>
              <c:numCache>
                <c:formatCode>General</c:formatCode>
                <c:ptCount val="14"/>
                <c:pt idx="0">
                  <c:v>34.9537347028918</c:v>
                </c:pt>
                <c:pt idx="1">
                  <c:v>316.822170468359</c:v>
                </c:pt>
                <c:pt idx="2">
                  <c:v>13029.1630838319</c:v>
                </c:pt>
                <c:pt idx="3">
                  <c:v>34501.5501554739</c:v>
                </c:pt>
                <c:pt idx="4">
                  <c:v>1823.77239974235</c:v>
                </c:pt>
                <c:pt idx="6">
                  <c:v>813.548503591654</c:v>
                </c:pt>
                <c:pt idx="7">
                  <c:v>6072.31391861722</c:v>
                </c:pt>
                <c:pt idx="8">
                  <c:v>196.77115</c:v>
                </c:pt>
                <c:pt idx="9">
                  <c:v>227.81365</c:v>
                </c:pt>
                <c:pt idx="10">
                  <c:v>469.85689</c:v>
                </c:pt>
                <c:pt idx="11">
                  <c:v>1104.97620795716</c:v>
                </c:pt>
                <c:pt idx="12">
                  <c:v>14099.3227979515</c:v>
                </c:pt>
                <c:pt idx="13">
                  <c:v>365.153522888512</c:v>
                </c:pt>
              </c:numCache>
            </c:numRef>
          </c:val>
        </c:ser>
        <c:ser>
          <c:idx val="10"/>
          <c:order val="10"/>
          <c:tx>
            <c:strRef>
              <c:f>'PV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5:$O$15</c:f>
              <c:numCache>
                <c:formatCode>General</c:formatCode>
                <c:ptCount val="14"/>
                <c:pt idx="0">
                  <c:v>2.33721258</c:v>
                </c:pt>
                <c:pt idx="1">
                  <c:v>11.2020075</c:v>
                </c:pt>
                <c:pt idx="2">
                  <c:v>3420.2226868</c:v>
                </c:pt>
                <c:pt idx="3">
                  <c:v>22.721464196</c:v>
                </c:pt>
                <c:pt idx="4">
                  <c:v>321.1049705</c:v>
                </c:pt>
                <c:pt idx="5">
                  <c:v>-75.5912446594055</c:v>
                </c:pt>
                <c:pt idx="6">
                  <c:v>0.0719250304</c:v>
                </c:pt>
                <c:pt idx="7">
                  <c:v>5.1233956</c:v>
                </c:pt>
                <c:pt idx="8">
                  <c:v>37.40258</c:v>
                </c:pt>
                <c:pt idx="9">
                  <c:v>47.91783</c:v>
                </c:pt>
                <c:pt idx="10">
                  <c:v>56.13911</c:v>
                </c:pt>
                <c:pt idx="11">
                  <c:v>-75.0017743954463</c:v>
                </c:pt>
                <c:pt idx="12">
                  <c:v>3469.52878320374</c:v>
                </c:pt>
                <c:pt idx="13">
                  <c:v>0.617927665367</c:v>
                </c:pt>
              </c:numCache>
            </c:numRef>
          </c:val>
        </c:ser>
        <c:gapWidth val="150"/>
        <c:shape val="cylinder"/>
        <c:axId val="57437167"/>
        <c:axId val="67735350"/>
        <c:axId val="0"/>
      </c:bar3DChart>
      <c:catAx>
        <c:axId val="57437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35350"/>
        <c:crossesAt val="0"/>
        <c:auto val="1"/>
        <c:lblAlgn val="ctr"/>
        <c:lblOffset val="100"/>
        <c:noMultiLvlLbl val="0"/>
      </c:catAx>
      <c:valAx>
        <c:axId val="6773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3716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73829755515802"/>
          <c:y val="0.826391225354956"/>
          <c:w val="0.824351520572451"/>
          <c:h val="0.142453401520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6</xdr:row>
      <xdr:rowOff>106560</xdr:rowOff>
    </xdr:from>
    <xdr:to>
      <xdr:col>14</xdr:col>
      <xdr:colOff>525240</xdr:colOff>
      <xdr:row>48</xdr:row>
      <xdr:rowOff>91800</xdr:rowOff>
    </xdr:to>
    <xdr:graphicFrame>
      <xdr:nvGraphicFramePr>
        <xdr:cNvPr id="0" name="Grafico 1"/>
        <xdr:cNvGraphicFramePr/>
      </xdr:nvGraphicFramePr>
      <xdr:xfrm>
        <a:off x="109080" y="5090040"/>
        <a:ext cx="965916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7.99"/>
    <col collapsed="false" customWidth="true" hidden="false" outlineLevel="0" max="3" min="3" style="0" width="8.66"/>
    <col collapsed="false" customWidth="true" hidden="false" outlineLevel="0" max="5" min="5" style="0" width="8.87"/>
    <col collapsed="false" customWidth="true" hidden="false" outlineLevel="0" max="6" min="6" style="0" width="8.99"/>
    <col collapsed="false" customWidth="true" hidden="false" outlineLevel="0" max="7" min="7" style="0" width="8.87"/>
    <col collapsed="false" customWidth="true" hidden="false" outlineLevel="0" max="8" min="8" style="0" width="8.33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2" min="11" style="0" width="8.1"/>
    <col collapsed="false" customWidth="true" hidden="false" outlineLevel="0" max="13" min="13" style="0" width="8.55"/>
    <col collapsed="false" customWidth="true" hidden="false" outlineLevel="0" max="14" min="14" style="0" width="9.66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3344.4476362148</v>
      </c>
      <c r="C5" s="14" t="n">
        <v>3158.62946301274</v>
      </c>
      <c r="D5" s="14" t="n">
        <v>227.34196813625</v>
      </c>
      <c r="E5" s="14" t="n">
        <v>250.068432373339</v>
      </c>
      <c r="F5" s="14" t="n">
        <v>1209.0998198313</v>
      </c>
      <c r="G5" s="14" t="n">
        <v>5690.055901146</v>
      </c>
      <c r="H5" s="14" t="n">
        <v>155.37097790528</v>
      </c>
      <c r="I5" s="14" t="n">
        <v>41.5715562125</v>
      </c>
      <c r="J5" s="14" t="n">
        <v>91.56059</v>
      </c>
      <c r="K5" s="14" t="n">
        <v>96.31634</v>
      </c>
      <c r="L5" s="15" t="n">
        <v>100.95126</v>
      </c>
      <c r="M5" s="13" t="n">
        <v>5742.60816337111</v>
      </c>
      <c r="N5" s="14" t="n">
        <v>4217.37185124646</v>
      </c>
      <c r="O5" s="15" t="n">
        <v>175.627832094029</v>
      </c>
    </row>
    <row r="6" s="16" customFormat="true" ht="21.9" hidden="false" customHeight="true" outlineLevel="0" collapsed="false">
      <c r="A6" s="12" t="s">
        <v>18</v>
      </c>
      <c r="B6" s="17" t="n">
        <v>34.2029284752203</v>
      </c>
      <c r="C6" s="18" t="n">
        <v>794.103391232691</v>
      </c>
      <c r="D6" s="18" t="n">
        <v>529.240543040041</v>
      </c>
      <c r="E6" s="18" t="n">
        <v>310.008377730311</v>
      </c>
      <c r="F6" s="18" t="n">
        <v>4469.38669225107</v>
      </c>
      <c r="G6" s="18" t="n">
        <v>1056.73711485172</v>
      </c>
      <c r="H6" s="18" t="n">
        <v>41.3329705523805</v>
      </c>
      <c r="I6" s="18" t="n">
        <v>50.2283146105228</v>
      </c>
      <c r="J6" s="18" t="n">
        <v>497.62237</v>
      </c>
      <c r="K6" s="18" t="n">
        <v>510.22574</v>
      </c>
      <c r="L6" s="19" t="n">
        <v>537.94134</v>
      </c>
      <c r="M6" s="17" t="n">
        <v>1076.80454951959</v>
      </c>
      <c r="N6" s="18" t="n">
        <v>1994.01933377977</v>
      </c>
      <c r="O6" s="19" t="n">
        <v>21.2870787056403</v>
      </c>
    </row>
    <row r="7" s="16" customFormat="true" ht="21.9" hidden="false" customHeight="true" outlineLevel="0" collapsed="false">
      <c r="A7" s="12" t="s">
        <v>19</v>
      </c>
      <c r="B7" s="17" t="n">
        <v>155.055145366735</v>
      </c>
      <c r="C7" s="18" t="n">
        <v>1181.89230864572</v>
      </c>
      <c r="D7" s="18" t="n">
        <v>289.087921427277</v>
      </c>
      <c r="E7" s="18" t="n">
        <v>46.1215217948727</v>
      </c>
      <c r="F7" s="18" t="n">
        <v>787.362967334501</v>
      </c>
      <c r="G7" s="18" t="n">
        <v>645.813011255486</v>
      </c>
      <c r="H7" s="18" t="n">
        <v>24.4255807892197</v>
      </c>
      <c r="I7" s="18" t="n">
        <v>86.9512761422168</v>
      </c>
      <c r="J7" s="18" t="n">
        <v>74.67168</v>
      </c>
      <c r="K7" s="18" t="n">
        <v>78.68895</v>
      </c>
      <c r="L7" s="19" t="n">
        <v>86.27408</v>
      </c>
      <c r="M7" s="17" t="n">
        <v>654.244872375545</v>
      </c>
      <c r="N7" s="18" t="n">
        <v>1818.25216568698</v>
      </c>
      <c r="O7" s="19" t="n">
        <v>35.6542861453536</v>
      </c>
    </row>
    <row r="8" s="16" customFormat="true" ht="21.9" hidden="false" customHeight="true" outlineLevel="0" collapsed="false">
      <c r="A8" s="12" t="s">
        <v>20</v>
      </c>
      <c r="B8" s="17" t="n">
        <v>9.406</v>
      </c>
      <c r="C8" s="18" t="n">
        <v>1.46192508</v>
      </c>
      <c r="D8" s="18" t="n">
        <v>1312.12443799432</v>
      </c>
      <c r="E8" s="18" t="n">
        <v>0.622717116101834</v>
      </c>
      <c r="F8" s="18" t="n">
        <v>0.225387162</v>
      </c>
      <c r="G8" s="18" t="n">
        <v>6.227</v>
      </c>
      <c r="H8" s="18"/>
      <c r="I8" s="18" t="n">
        <v>6.2564802955</v>
      </c>
      <c r="J8" s="18" t="n">
        <v>7.61309</v>
      </c>
      <c r="K8" s="18" t="n">
        <v>16.87954</v>
      </c>
      <c r="L8" s="19" t="n">
        <v>32.77056</v>
      </c>
      <c r="M8" s="17" t="n">
        <v>6.24256792790255</v>
      </c>
      <c r="N8" s="18" t="n">
        <v>1313.94149721936</v>
      </c>
      <c r="O8" s="19" t="n">
        <v>0.69372592222051</v>
      </c>
    </row>
    <row r="9" s="16" customFormat="true" ht="34.5" hidden="false" customHeight="true" outlineLevel="0" collapsed="false">
      <c r="A9" s="12" t="s">
        <v>21</v>
      </c>
      <c r="B9" s="17"/>
      <c r="C9" s="18"/>
      <c r="D9" s="18" t="n">
        <v>816.410789205526</v>
      </c>
      <c r="E9" s="18" t="n">
        <v>3992.30863397209</v>
      </c>
      <c r="F9" s="18"/>
      <c r="G9" s="18"/>
      <c r="H9" s="18"/>
      <c r="I9" s="18"/>
      <c r="J9" s="18"/>
      <c r="K9" s="18"/>
      <c r="L9" s="19"/>
      <c r="M9" s="17" t="n">
        <v>99.8077158493022</v>
      </c>
      <c r="N9" s="18" t="n">
        <v>872.303110081135</v>
      </c>
      <c r="O9" s="19"/>
    </row>
    <row r="10" s="16" customFormat="true" ht="21.9" hidden="false" customHeight="true" outlineLevel="0" collapsed="false">
      <c r="A10" s="12" t="s">
        <v>22</v>
      </c>
      <c r="B10" s="17" t="n">
        <v>0.00793219738210736</v>
      </c>
      <c r="C10" s="18" t="n">
        <v>7.40311087639632</v>
      </c>
      <c r="D10" s="18" t="n">
        <v>3087.94206827728</v>
      </c>
      <c r="E10" s="18"/>
      <c r="F10" s="18" t="n">
        <v>1.14276905675</v>
      </c>
      <c r="G10" s="18"/>
      <c r="H10" s="18"/>
      <c r="I10" s="18" t="n">
        <v>1.2861704665</v>
      </c>
      <c r="J10" s="18" t="n">
        <v>19.30039</v>
      </c>
      <c r="K10" s="18" t="n">
        <v>23.09682</v>
      </c>
      <c r="L10" s="19" t="n">
        <v>34.25231</v>
      </c>
      <c r="M10" s="17" t="n">
        <v>187.62922340315</v>
      </c>
      <c r="N10" s="18" t="n">
        <v>3097.09956814272</v>
      </c>
      <c r="O10" s="19" t="n">
        <v>0.236844058460577</v>
      </c>
    </row>
    <row r="11" s="16" customFormat="true" ht="21.9" hidden="false" customHeight="true" outlineLevel="0" collapsed="false">
      <c r="A11" s="12" t="s">
        <v>23</v>
      </c>
      <c r="B11" s="17" t="n">
        <v>9.00788202449004</v>
      </c>
      <c r="C11" s="18" t="n">
        <v>4527.50517472289</v>
      </c>
      <c r="D11" s="18" t="n">
        <v>956.691522472688</v>
      </c>
      <c r="E11" s="18" t="n">
        <v>77.2025221323477</v>
      </c>
      <c r="F11" s="18" t="n">
        <v>5201.93144809197</v>
      </c>
      <c r="G11" s="18" t="n">
        <v>1444.69554716457</v>
      </c>
      <c r="H11" s="18" t="n">
        <v>43.4007861435259</v>
      </c>
      <c r="I11" s="18" t="n">
        <v>97.3077029911331</v>
      </c>
      <c r="J11" s="18" t="n">
        <v>231.74716</v>
      </c>
      <c r="K11" s="18" t="n">
        <v>335.12126</v>
      </c>
      <c r="L11" s="19" t="n">
        <v>454.96112</v>
      </c>
      <c r="M11" s="17" t="n">
        <v>1459.55904448865</v>
      </c>
      <c r="N11" s="18" t="n">
        <v>7053.54113023458</v>
      </c>
      <c r="O11" s="19" t="n">
        <v>104.433097901679</v>
      </c>
    </row>
    <row r="12" s="16" customFormat="true" ht="21.9" hidden="false" customHeight="true" outlineLevel="0" collapsed="false">
      <c r="A12" s="12" t="s">
        <v>24</v>
      </c>
      <c r="B12" s="17" t="n">
        <v>4.54819321330732</v>
      </c>
      <c r="C12" s="18" t="n">
        <v>1473.62561461481</v>
      </c>
      <c r="D12" s="18" t="n">
        <v>152.645831685919</v>
      </c>
      <c r="E12" s="18" t="n">
        <v>3.87288901262664</v>
      </c>
      <c r="F12" s="18" t="n">
        <v>495.215370577066</v>
      </c>
      <c r="G12" s="18" t="n">
        <v>134.153470245863</v>
      </c>
      <c r="H12" s="18" t="n">
        <v>6.52059912841943</v>
      </c>
      <c r="I12" s="18" t="n">
        <v>0.338922988345899</v>
      </c>
      <c r="J12" s="18" t="n">
        <v>80.96976</v>
      </c>
      <c r="K12" s="18" t="n">
        <v>81.01723</v>
      </c>
      <c r="L12" s="19" t="n">
        <v>81.07147</v>
      </c>
      <c r="M12" s="17" t="n">
        <v>136.193431011448</v>
      </c>
      <c r="N12" s="18" t="n">
        <v>2004.99699272564</v>
      </c>
      <c r="O12" s="19" t="n">
        <v>32.1986873498163</v>
      </c>
    </row>
    <row r="13" s="16" customFormat="true" ht="21.9" hidden="false" customHeight="true" outlineLevel="0" collapsed="false">
      <c r="A13" s="12" t="s">
        <v>25</v>
      </c>
      <c r="B13" s="17" t="n">
        <v>172.385426974714</v>
      </c>
      <c r="C13" s="18" t="n">
        <v>355.161299897855</v>
      </c>
      <c r="D13" s="18" t="n">
        <v>47.9145361368186</v>
      </c>
      <c r="E13" s="18" t="n">
        <v>2565.18011182109</v>
      </c>
      <c r="F13" s="18" t="n">
        <v>67.8077085842865</v>
      </c>
      <c r="G13" s="18" t="n">
        <v>88.853681382588</v>
      </c>
      <c r="H13" s="18" t="n">
        <v>29.8975296861596</v>
      </c>
      <c r="I13" s="18" t="n">
        <v>231.43605401081</v>
      </c>
      <c r="J13" s="18" t="n">
        <v>5.25352</v>
      </c>
      <c r="K13" s="18" t="n">
        <v>5.26997</v>
      </c>
      <c r="L13" s="19" t="n">
        <v>5.51866</v>
      </c>
      <c r="M13" s="17" t="n">
        <v>161.892648024591</v>
      </c>
      <c r="N13" s="18" t="n">
        <v>524.582691521968</v>
      </c>
      <c r="O13" s="19" t="n">
        <v>26.721319949655</v>
      </c>
    </row>
    <row r="14" s="16" customFormat="true" ht="21.9" hidden="false" customHeight="true" outlineLevel="0" collapsed="false">
      <c r="A14" s="12" t="s">
        <v>26</v>
      </c>
      <c r="B14" s="17" t="n">
        <v>34.9537347028918</v>
      </c>
      <c r="C14" s="18" t="n">
        <v>316.822170468359</v>
      </c>
      <c r="D14" s="18" t="n">
        <v>13029.1630838319</v>
      </c>
      <c r="E14" s="18" t="n">
        <v>34501.5501554739</v>
      </c>
      <c r="F14" s="18" t="n">
        <v>1823.77239974235</v>
      </c>
      <c r="G14" s="18"/>
      <c r="H14" s="18" t="n">
        <v>813.548503591654</v>
      </c>
      <c r="I14" s="18" t="n">
        <v>6072.31391861722</v>
      </c>
      <c r="J14" s="18" t="n">
        <v>196.77115</v>
      </c>
      <c r="K14" s="18" t="n">
        <v>227.81365</v>
      </c>
      <c r="L14" s="19" t="n">
        <v>469.85689</v>
      </c>
      <c r="M14" s="17" t="n">
        <v>1104.97620795716</v>
      </c>
      <c r="N14" s="18" t="n">
        <v>14099.3227979515</v>
      </c>
      <c r="O14" s="19" t="n">
        <v>365.153522888512</v>
      </c>
    </row>
    <row r="15" s="16" customFormat="true" ht="21.9" hidden="false" customHeight="true" outlineLevel="0" collapsed="false">
      <c r="A15" s="12" t="s">
        <v>27</v>
      </c>
      <c r="B15" s="20" t="n">
        <v>2.33721258</v>
      </c>
      <c r="C15" s="21" t="n">
        <v>11.2020075</v>
      </c>
      <c r="D15" s="18" t="n">
        <v>3420.2226868</v>
      </c>
      <c r="E15" s="21" t="n">
        <v>22.721464196</v>
      </c>
      <c r="F15" s="21" t="n">
        <v>321.1049705</v>
      </c>
      <c r="G15" s="21" t="n">
        <v>-75.5912446594055</v>
      </c>
      <c r="H15" s="21" t="n">
        <v>0.0719250304</v>
      </c>
      <c r="I15" s="21" t="n">
        <v>5.1233956</v>
      </c>
      <c r="J15" s="18" t="n">
        <v>37.40258</v>
      </c>
      <c r="K15" s="18" t="n">
        <v>47.91783</v>
      </c>
      <c r="L15" s="22" t="n">
        <v>56.13911</v>
      </c>
      <c r="M15" s="20" t="n">
        <v>-75.0017743954463</v>
      </c>
      <c r="N15" s="21" t="n">
        <v>3469.52878320374</v>
      </c>
      <c r="O15" s="22" t="n">
        <v>0.617927665367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3766.35209174954</v>
      </c>
      <c r="C16" s="24" t="n">
        <f aca="false">SUM(C5:C15)</f>
        <v>11827.8064660515</v>
      </c>
      <c r="D16" s="24" t="n">
        <f aca="false">SUM(D5:D15)</f>
        <v>23868.785389008</v>
      </c>
      <c r="E16" s="24" t="n">
        <f aca="false">SUM(E5:E15)</f>
        <v>41769.6568256227</v>
      </c>
      <c r="F16" s="24" t="n">
        <f aca="false">SUM(F5:F15)</f>
        <v>14377.0495331313</v>
      </c>
      <c r="G16" s="24" t="n">
        <f aca="false">SUM(G5:G15)</f>
        <v>8990.94448138682</v>
      </c>
      <c r="H16" s="24" t="n">
        <f aca="false">SUM(H5:H15)</f>
        <v>1114.56887282704</v>
      </c>
      <c r="I16" s="24" t="n">
        <f aca="false">SUM(I5:I15)</f>
        <v>6592.81379193475</v>
      </c>
      <c r="J16" s="24" t="n">
        <f aca="false">SUM(J5:J15)</f>
        <v>1242.91229</v>
      </c>
      <c r="K16" s="24" t="n">
        <f aca="false">SUM(K5:K15)</f>
        <v>1422.34733</v>
      </c>
      <c r="L16" s="24" t="n">
        <f aca="false">SUM(L5:L15)</f>
        <v>1859.7368</v>
      </c>
      <c r="M16" s="25" t="n">
        <f aca="false">SUM(M5:M15)</f>
        <v>10554.956649533</v>
      </c>
      <c r="N16" s="24" t="n">
        <f aca="false">SUM(N5:N15)</f>
        <v>40464.9599217939</v>
      </c>
      <c r="O16" s="26" t="n">
        <f aca="false">SUM(O5:O15)</f>
        <v>762.624322680733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6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39.75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n">
        <f aca="false">IF(ISNUMBER(B5)=TRUE(),B5/B$16,"")</f>
        <v>0.887980612205919</v>
      </c>
      <c r="C53" s="36" t="n">
        <f aca="false">IF(ISNUMBER(C5)=TRUE(),C5/C$16,"")</f>
        <v>0.267051162198057</v>
      </c>
      <c r="D53" s="36" t="n">
        <f aca="false">IF(ISNUMBER(D5)=TRUE(),D5/D$16,"")</f>
        <v>0.00952465592325217</v>
      </c>
      <c r="E53" s="36" t="n">
        <f aca="false">IF(ISNUMBER(E5)=TRUE(),E5/E$16,"")</f>
        <v>0.00598684431182446</v>
      </c>
      <c r="F53" s="36" t="n">
        <f aca="false">IF(ISNUMBER(F5)=TRUE(),F5/F$16,"")</f>
        <v>0.0840993012540564</v>
      </c>
      <c r="G53" s="36" t="n">
        <f aca="false">IF(ISNUMBER(G5)=TRUE(),G5/G$16,"")</f>
        <v>0.632865202640905</v>
      </c>
      <c r="H53" s="36" t="n">
        <f aca="false">IF(ISNUMBER(H5)=TRUE(),H5/H$16,"")</f>
        <v>0.139400069114787</v>
      </c>
      <c r="I53" s="36" t="n">
        <f aca="false">IF(ISNUMBER(I5)=TRUE(),I5/I$16,"")</f>
        <v>0.00630558628295496</v>
      </c>
      <c r="J53" s="36" t="n">
        <f aca="false">IF(ISNUMBER(J5)=TRUE(),J5/J$16,"")</f>
        <v>0.0736661715687114</v>
      </c>
      <c r="K53" s="36" t="n">
        <f aca="false">IF(ISNUMBER(K5)=TRUE(),K5/K$16,"")</f>
        <v>0.0677164697880088</v>
      </c>
      <c r="L53" s="36" t="n">
        <f aca="false">IF(ISNUMBER(L5)=TRUE(),L5/L$16,"")</f>
        <v>0.0542825522407257</v>
      </c>
      <c r="M53" s="37" t="n">
        <f aca="false">IF(ISNUMBER(M5)=TRUE(),M5/M$16,"")</f>
        <v>0.544067432396815</v>
      </c>
      <c r="N53" s="36" t="n">
        <f aca="false">IF(ISNUMBER(N5)=TRUE(),N5/N$16,"")</f>
        <v>0.104222810535271</v>
      </c>
      <c r="O53" s="38" t="n">
        <f aca="false">IF(ISNUMBER(O5)=TRUE(),O5/O$16,"")</f>
        <v>0.23029403452105</v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00908118190812384</v>
      </c>
      <c r="C54" s="36" t="n">
        <f aca="false">IF(ISNUMBER(C6)=TRUE(),C6/C$16,"")</f>
        <v>0.0671386865782723</v>
      </c>
      <c r="D54" s="36" t="n">
        <f aca="false">IF(ISNUMBER(D6)=TRUE(),D6/D$16,"")</f>
        <v>0.022172914725848</v>
      </c>
      <c r="E54" s="36" t="n">
        <f aca="false">IF(ISNUMBER(E6)=TRUE(),E6/E$16,"")</f>
        <v>0.00742185599045054</v>
      </c>
      <c r="F54" s="36" t="n">
        <f aca="false">IF(ISNUMBER(F6)=TRUE(),F6/F$16,"")</f>
        <v>0.310869534249817</v>
      </c>
      <c r="G54" s="36" t="n">
        <f aca="false">IF(ISNUMBER(G6)=TRUE(),G6/G$16,"")</f>
        <v>0.117533493509986</v>
      </c>
      <c r="H54" s="36" t="n">
        <f aca="false">IF(ISNUMBER(H6)=TRUE(),H6/H$16,"")</f>
        <v>0.037084267791852</v>
      </c>
      <c r="I54" s="36" t="n">
        <f aca="false">IF(ISNUMBER(I6)=TRUE(),I6/I$16,"")</f>
        <v>0.00761864602819044</v>
      </c>
      <c r="J54" s="36" t="n">
        <f aca="false">IF(ISNUMBER(J6)=TRUE(),J6/J$16,"")</f>
        <v>0.400368050105933</v>
      </c>
      <c r="K54" s="36" t="n">
        <f aca="false">IF(ISNUMBER(K6)=TRUE(),K6/K$16,"")</f>
        <v>0.358720918047493</v>
      </c>
      <c r="L54" s="36" t="n">
        <f aca="false">IF(ISNUMBER(L6)=TRUE(),L6/L$16,"")</f>
        <v>0.28925670557253</v>
      </c>
      <c r="M54" s="37" t="n">
        <f aca="false">IF(ISNUMBER(M6)=TRUE(),M6/M$16,"")</f>
        <v>0.102018850979102</v>
      </c>
      <c r="N54" s="36" t="n">
        <f aca="false">IF(ISNUMBER(N6)=TRUE(),N6/N$16,"")</f>
        <v>0.0492776796920987</v>
      </c>
      <c r="O54" s="38" t="n">
        <f aca="false">IF(ISNUMBER(O6)=TRUE(),O6/O$16,"")</f>
        <v>0.0279129291743714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0411685210488935</v>
      </c>
      <c r="C55" s="36" t="n">
        <f aca="false">IF(ISNUMBER(C7)=TRUE(),C7/C$16,"")</f>
        <v>0.0999248941076289</v>
      </c>
      <c r="D55" s="36" t="n">
        <f aca="false">IF(ISNUMBER(D7)=TRUE(),D7/D$16,"")</f>
        <v>0.0121115472243681</v>
      </c>
      <c r="E55" s="36" t="n">
        <f aca="false">IF(ISNUMBER(E7)=TRUE(),E7/E$16,"")</f>
        <v>0.00110418723302942</v>
      </c>
      <c r="F55" s="36" t="n">
        <f aca="false">IF(ISNUMBER(F7)=TRUE(),F7/F$16,"")</f>
        <v>0.0547652677637409</v>
      </c>
      <c r="G55" s="36" t="n">
        <f aca="false">IF(ISNUMBER(G7)=TRUE(),G7/G$16,"")</f>
        <v>0.0718292736199692</v>
      </c>
      <c r="H55" s="36" t="n">
        <f aca="false">IF(ISNUMBER(H7)=TRUE(),H7/H$16,"")</f>
        <v>0.021914824094509</v>
      </c>
      <c r="I55" s="36" t="n">
        <f aca="false">IF(ISNUMBER(I7)=TRUE(),I7/I$16,"")</f>
        <v>0.0131887959961174</v>
      </c>
      <c r="J55" s="36" t="n">
        <f aca="false">IF(ISNUMBER(J7)=TRUE(),J7/J$16,"")</f>
        <v>0.0600779963323076</v>
      </c>
      <c r="K55" s="36" t="n">
        <f aca="false">IF(ISNUMBER(K7)=TRUE(),K7/K$16,"")</f>
        <v>0.055323301376746</v>
      </c>
      <c r="L55" s="36" t="n">
        <f aca="false">IF(ISNUMBER(L7)=TRUE(),L7/L$16,"")</f>
        <v>0.0463904784806108</v>
      </c>
      <c r="M55" s="37" t="n">
        <f aca="false">IF(ISNUMBER(M7)=TRUE(),M7/M$16,"")</f>
        <v>0.0619846100840681</v>
      </c>
      <c r="N55" s="36" t="n">
        <f aca="false">IF(ISNUMBER(N7)=TRUE(),N7/N$16,"")</f>
        <v>0.0449339915126839</v>
      </c>
      <c r="O55" s="38" t="n">
        <f aca="false">IF(ISNUMBER(O7)=TRUE(),O7/O$16,"")</f>
        <v>0.0467520967860344</v>
      </c>
    </row>
    <row r="56" customFormat="false" ht="20.1" hidden="false" customHeight="true" outlineLevel="0" collapsed="false">
      <c r="A56" s="35" t="s">
        <v>20</v>
      </c>
      <c r="B56" s="36" t="n">
        <f aca="false">IF(ISNUMBER(B8)=TRUE(),B8/B$16,"")</f>
        <v>0.00249737671116954</v>
      </c>
      <c r="C56" s="36" t="n">
        <f aca="false">IF(ISNUMBER(C8)=TRUE(),C8/C$16,"")</f>
        <v>0.000123600693348852</v>
      </c>
      <c r="D56" s="36" t="n">
        <f aca="false">IF(ISNUMBER(D8)=TRUE(),D8/D$16,"")</f>
        <v>0.0549724008410824</v>
      </c>
      <c r="E56" s="36" t="n">
        <f aca="false">IF(ISNUMBER(E8)=TRUE(),E8/E$16,"")</f>
        <v>1.49083608395806E-005</v>
      </c>
      <c r="F56" s="36" t="n">
        <f aca="false">IF(ISNUMBER(F8)=TRUE(),F8/F$16,"")</f>
        <v>1.56768717726544E-005</v>
      </c>
      <c r="G56" s="36" t="n">
        <f aca="false">IF(ISNUMBER(G8)=TRUE(),G8/G$16,"")</f>
        <v>0.000692585747013701</v>
      </c>
      <c r="H56" s="36" t="str">
        <f aca="false">IF(ISNUMBER(H8)=TRUE(),H8/H$16,"")</f>
        <v/>
      </c>
      <c r="I56" s="36" t="n">
        <f aca="false">IF(ISNUMBER(I8)=TRUE(),I8/I$16,"")</f>
        <v>0.000948984833024376</v>
      </c>
      <c r="J56" s="36" t="n">
        <f aca="false">IF(ISNUMBER(J8)=TRUE(),J8/J$16,"")</f>
        <v>0.00612520292964518</v>
      </c>
      <c r="K56" s="36" t="n">
        <f aca="false">IF(ISNUMBER(K8)=TRUE(),K8/K$16,"")</f>
        <v>0.0118673826314983</v>
      </c>
      <c r="L56" s="36" t="n">
        <f aca="false">IF(ISNUMBER(L8)=TRUE(),L8/L$16,"")</f>
        <v>0.0176210741218865</v>
      </c>
      <c r="M56" s="37" t="n">
        <f aca="false">IF(ISNUMBER(M8)=TRUE(),M8/M$16,"")</f>
        <v>0.000591434729215941</v>
      </c>
      <c r="N56" s="36" t="n">
        <f aca="false">IF(ISNUMBER(N8)=TRUE(),N8/N$16,"")</f>
        <v>0.0324710935030901</v>
      </c>
      <c r="O56" s="38" t="n">
        <f aca="false">IF(ISNUMBER(O8)=TRUE(),O8/O$16,"")</f>
        <v>0.000909656172231649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342041195603316</v>
      </c>
      <c r="E57" s="36" t="n">
        <f aca="false">IF(ISNUMBER(E9)=TRUE(),E9/E$16,"")</f>
        <v>0.0955791581108489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0945600433647618</v>
      </c>
      <c r="N57" s="36" t="n">
        <f aca="false">IF(ISNUMBER(N9)=TRUE(),N9/N$16,"")</f>
        <v>0.0215569992350672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n">
        <f aca="false">IF(ISNUMBER(B10)=TRUE(),B10/B$16,"")</f>
        <v>2.10606899962523E-006</v>
      </c>
      <c r="C58" s="36" t="n">
        <f aca="false">IF(ISNUMBER(C10)=TRUE(),C10/C$16,"")</f>
        <v>0.000625907339424682</v>
      </c>
      <c r="D58" s="36" t="n">
        <f aca="false">IF(ISNUMBER(D10)=TRUE(),D10/D$16,"")</f>
        <v>0.129371562815229</v>
      </c>
      <c r="E58" s="36" t="str">
        <f aca="false">IF(ISNUMBER(E10)=TRUE(),E10/E$16,"")</f>
        <v/>
      </c>
      <c r="F58" s="36" t="n">
        <f aca="false">IF(ISNUMBER(F10)=TRUE(),F10/F$16,"")</f>
        <v>7.94856450982197E-005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0.000195086727320196</v>
      </c>
      <c r="J58" s="36" t="n">
        <f aca="false">IF(ISNUMBER(J10)=TRUE(),J10/J$16,"")</f>
        <v>0.0155283604123023</v>
      </c>
      <c r="K58" s="36" t="n">
        <f aca="false">IF(ISNUMBER(K10)=TRUE(),K10/K$16,"")</f>
        <v>0.0162385231179785</v>
      </c>
      <c r="L58" s="36" t="n">
        <f aca="false">IF(ISNUMBER(L10)=TRUE(),L10/L$16,"")</f>
        <v>0.0184178266515993</v>
      </c>
      <c r="M58" s="37" t="n">
        <f aca="false">IF(ISNUMBER(M10)=TRUE(),M10/M$16,"")</f>
        <v>0.0177764087180265</v>
      </c>
      <c r="N58" s="36" t="n">
        <f aca="false">IF(ISNUMBER(N10)=TRUE(),N10/N$16,"")</f>
        <v>0.0765378138055356</v>
      </c>
      <c r="O58" s="38" t="n">
        <f aca="false">IF(ISNUMBER(O10)=TRUE(),O10/O$16,"")</f>
        <v>0.000310564522290656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0239167284551607</v>
      </c>
      <c r="C59" s="36" t="n">
        <f aca="false">IF(ISNUMBER(C11)=TRUE(),C11/C$16,"")</f>
        <v>0.38278485429381</v>
      </c>
      <c r="D59" s="36" t="n">
        <f aca="false">IF(ISNUMBER(D11)=TRUE(),D11/D$16,"")</f>
        <v>0.0400812821800836</v>
      </c>
      <c r="E59" s="36" t="n">
        <f aca="false">IF(ISNUMBER(E11)=TRUE(),E11/E$16,"")</f>
        <v>0.00184829198991622</v>
      </c>
      <c r="F59" s="36" t="n">
        <f aca="false">IF(ISNUMBER(F11)=TRUE(),F11/F$16,"")</f>
        <v>0.36182190484246</v>
      </c>
      <c r="G59" s="36" t="n">
        <f aca="false">IF(ISNUMBER(G11)=TRUE(),G11/G$16,"")</f>
        <v>0.160683402078102</v>
      </c>
      <c r="H59" s="36" t="n">
        <f aca="false">IF(ISNUMBER(H11)=TRUE(),H11/H$16,"")</f>
        <v>0.0389395282800625</v>
      </c>
      <c r="I59" s="36" t="n">
        <f aca="false">IF(ISNUMBER(I11)=TRUE(),I11/I$16,"")</f>
        <v>0.0147596619686383</v>
      </c>
      <c r="J59" s="36" t="n">
        <f aca="false">IF(ISNUMBER(J11)=TRUE(),J11/J$16,"")</f>
        <v>0.186454958941632</v>
      </c>
      <c r="K59" s="36" t="n">
        <f aca="false">IF(ISNUMBER(K11)=TRUE(),K11/K$16,"")</f>
        <v>0.235611410048487</v>
      </c>
      <c r="L59" s="36" t="n">
        <f aca="false">IF(ISNUMBER(L11)=TRUE(),L11/L$16,"")</f>
        <v>0.244637370191309</v>
      </c>
      <c r="M59" s="37" t="n">
        <f aca="false">IF(ISNUMBER(M11)=TRUE(),M11/M$16,"")</f>
        <v>0.138281860641581</v>
      </c>
      <c r="N59" s="36" t="n">
        <f aca="false">IF(ISNUMBER(N11)=TRUE(),N11/N$16,"")</f>
        <v>0.174312322163839</v>
      </c>
      <c r="O59" s="38" t="n">
        <f aca="false">IF(ISNUMBER(O11)=TRUE(),O11/O$16,"")</f>
        <v>0.136939112477533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0120758577597417</v>
      </c>
      <c r="C60" s="36" t="n">
        <f aca="false">IF(ISNUMBER(C12)=TRUE(),C12/C$16,"")</f>
        <v>0.124589932955401</v>
      </c>
      <c r="D60" s="36" t="n">
        <f aca="false">IF(ISNUMBER(D12)=TRUE(),D12/D$16,"")</f>
        <v>0.00639520734709086</v>
      </c>
      <c r="E60" s="36" t="n">
        <f aca="false">IF(ISNUMBER(E12)=TRUE(),E12/E$16,"")</f>
        <v>9.27201539815118E-005</v>
      </c>
      <c r="F60" s="36" t="n">
        <f aca="false">IF(ISNUMBER(F12)=TRUE(),F12/F$16,"")</f>
        <v>0.0344448538927172</v>
      </c>
      <c r="G60" s="36" t="n">
        <f aca="false">IF(ISNUMBER(G12)=TRUE(),G12/G$16,"")</f>
        <v>0.0149209541359742</v>
      </c>
      <c r="H60" s="36" t="n">
        <f aca="false">IF(ISNUMBER(H12)=TRUE(),H12/H$16,"")</f>
        <v>0.00585033306365385</v>
      </c>
      <c r="I60" s="36" t="n">
        <f aca="false">IF(ISNUMBER(I12)=TRUE(),I12/I$16,"")</f>
        <v>5.14079418958438E-005</v>
      </c>
      <c r="J60" s="36" t="n">
        <f aca="false">IF(ISNUMBER(J12)=TRUE(),J12/J$16,"")</f>
        <v>0.065145192184076</v>
      </c>
      <c r="K60" s="36" t="n">
        <f aca="false">IF(ISNUMBER(K12)=TRUE(),K12/K$16,"")</f>
        <v>0.0569602292570831</v>
      </c>
      <c r="L60" s="36" t="n">
        <f aca="false">IF(ISNUMBER(L12)=TRUE(),L12/L$16,"")</f>
        <v>0.0435929804690642</v>
      </c>
      <c r="M60" s="37" t="n">
        <f aca="false">IF(ISNUMBER(M12)=TRUE(),M12/M$16,"")</f>
        <v>0.0129032676811111</v>
      </c>
      <c r="N60" s="36" t="n">
        <f aca="false">IF(ISNUMBER(N12)=TRUE(),N12/N$16,"")</f>
        <v>0.0495489677143058</v>
      </c>
      <c r="O60" s="38" t="n">
        <f aca="false">IF(ISNUMBER(O12)=TRUE(),O12/O$16,"")</f>
        <v>0.042220902733122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457698650512087</v>
      </c>
      <c r="C61" s="36" t="n">
        <f aca="false">IF(ISNUMBER(C13)=TRUE(),C13/C$16,"")</f>
        <v>0.0300276556703265</v>
      </c>
      <c r="D61" s="36" t="n">
        <f aca="false">IF(ISNUMBER(D13)=TRUE(),D13/D$16,"")</f>
        <v>0.00200741409149726</v>
      </c>
      <c r="E61" s="36" t="n">
        <f aca="false">IF(ISNUMBER(E13)=TRUE(),E13/E$16,"")</f>
        <v>0.0614125254255749</v>
      </c>
      <c r="F61" s="36" t="n">
        <f aca="false">IF(ISNUMBER(F13)=TRUE(),F13/F$16,"")</f>
        <v>0.00471638554405941</v>
      </c>
      <c r="G61" s="36" t="n">
        <f aca="false">IF(ISNUMBER(G13)=TRUE(),G13/G$16,"")</f>
        <v>0.00988257480251759</v>
      </c>
      <c r="H61" s="36" t="n">
        <f aca="false">IF(ISNUMBER(H13)=TRUE(),H13/H$16,"")</f>
        <v>0.0268242998840675</v>
      </c>
      <c r="I61" s="36" t="n">
        <f aca="false">IF(ISNUMBER(I13)=TRUE(),I13/I$16,"")</f>
        <v>0.0351042910227398</v>
      </c>
      <c r="J61" s="36" t="n">
        <f aca="false">IF(ISNUMBER(J13)=TRUE(),J13/J$16,"")</f>
        <v>0.00422678256725581</v>
      </c>
      <c r="K61" s="36" t="n">
        <f aca="false">IF(ISNUMBER(K13)=TRUE(),K13/K$16,"")</f>
        <v>0.00370512173000669</v>
      </c>
      <c r="L61" s="36" t="n">
        <f aca="false">IF(ISNUMBER(L13)=TRUE(),L13/L$16,"")</f>
        <v>0.00296744141429045</v>
      </c>
      <c r="M61" s="37" t="n">
        <f aca="false">IF(ISNUMBER(M13)=TRUE(),M13/M$16,"")</f>
        <v>0.0153380684923755</v>
      </c>
      <c r="N61" s="36" t="n">
        <f aca="false">IF(ISNUMBER(N13)=TRUE(),N13/N$16,"")</f>
        <v>0.0129638752277482</v>
      </c>
      <c r="O61" s="38" t="n">
        <f aca="false">IF(ISNUMBER(O13)=TRUE(),O13/O$16,"")</f>
        <v>0.0350386411171961</v>
      </c>
    </row>
    <row r="62" customFormat="false" ht="20.1" hidden="false" customHeight="true" outlineLevel="0" collapsed="false">
      <c r="A62" s="35" t="s">
        <v>26</v>
      </c>
      <c r="B62" s="36" t="n">
        <f aca="false">IF(ISNUMBER(B14)=TRUE(),B14/B$16,"")</f>
        <v>0.00928052764356801</v>
      </c>
      <c r="C62" s="36" t="n">
        <f aca="false">IF(ISNUMBER(C14)=TRUE(),C14/C$16,"")</f>
        <v>0.026786215295094</v>
      </c>
      <c r="D62" s="36" t="n">
        <f aca="false">IF(ISNUMBER(D14)=TRUE(),D14/D$16,"")</f>
        <v>0.545866196016495</v>
      </c>
      <c r="E62" s="36" t="n">
        <f aca="false">IF(ISNUMBER(E14)=TRUE(),E14/E$16,"")</f>
        <v>0.825995537849611</v>
      </c>
      <c r="F62" s="36" t="n">
        <f aca="false">IF(ISNUMBER(F14)=TRUE(),F14/F$16,"")</f>
        <v>0.126853037234068</v>
      </c>
      <c r="G62" s="36" t="str">
        <f aca="false">IF(ISNUMBER(G14)=TRUE(),G14/G$16,"")</f>
        <v/>
      </c>
      <c r="H62" s="36" t="n">
        <f aca="false">IF(ISNUMBER(H14)=TRUE(),H14/H$16,"")</f>
        <v>0.729922146065443</v>
      </c>
      <c r="I62" s="36" t="n">
        <f aca="false">IF(ISNUMBER(I14)=TRUE(),I14/I$16,"")</f>
        <v>0.921050420997135</v>
      </c>
      <c r="J62" s="36" t="n">
        <f aca="false">IF(ISNUMBER(J14)=TRUE(),J14/J$16,"")</f>
        <v>0.158314590323988</v>
      </c>
      <c r="K62" s="36" t="n">
        <f aca="false">IF(ISNUMBER(K14)=TRUE(),K14/K$16,"")</f>
        <v>0.160167383307142</v>
      </c>
      <c r="L62" s="36" t="n">
        <f aca="false">IF(ISNUMBER(L14)=TRUE(),L14/L$16,"")</f>
        <v>0.252646982089078</v>
      </c>
      <c r="M62" s="37" t="n">
        <f aca="false">IF(ISNUMBER(M14)=TRUE(),M14/M$16,"")</f>
        <v>0.104687896373885</v>
      </c>
      <c r="N62" s="36" t="n">
        <f aca="false">IF(ISNUMBER(N14)=TRUE(),N14/N$16,"")</f>
        <v>0.348432886754394</v>
      </c>
      <c r="O62" s="38" t="n">
        <f aca="false">IF(ISNUMBER(O14)=TRUE(),O14/O$16,"")</f>
        <v>0.478811797668537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00620550740627736</v>
      </c>
      <c r="C63" s="36" t="n">
        <f aca="false">IF(ISNUMBER(C15)=TRUE(),C15/C$16,"")</f>
        <v>0.000947090868636746</v>
      </c>
      <c r="D63" s="36" t="n">
        <f aca="false">IF(ISNUMBER(D15)=TRUE(),D15/D$16,"")</f>
        <v>0.143292699274722</v>
      </c>
      <c r="E63" s="36" t="n">
        <f aca="false">IF(ISNUMBER(E15)=TRUE(),E15/E$16,"")</f>
        <v>0.000543970573922983</v>
      </c>
      <c r="F63" s="36" t="n">
        <f aca="false">IF(ISNUMBER(F15)=TRUE(),F15/F$16,"")</f>
        <v>0.0223345527022097</v>
      </c>
      <c r="G63" s="36" t="n">
        <f aca="false">IF(ISNUMBER(G15)=TRUE(),G15/G$16,"")</f>
        <v>-0.0084074865344676</v>
      </c>
      <c r="H63" s="36" t="n">
        <f aca="false">IF(ISNUMBER(H15)=TRUE(),H15/H$16,"")</f>
        <v>6.45317056249439E-005</v>
      </c>
      <c r="I63" s="36" t="n">
        <f aca="false">IF(ISNUMBER(I15)=TRUE(),I15/I$16,"")</f>
        <v>0.000777118201983447</v>
      </c>
      <c r="J63" s="36" t="n">
        <f aca="false">IF(ISNUMBER(J15)=TRUE(),J15/J$16,"")</f>
        <v>0.0300926946341483</v>
      </c>
      <c r="K63" s="36" t="n">
        <f aca="false">IF(ISNUMBER(K15)=TRUE(),K15/K$16,"")</f>
        <v>0.0336892606955574</v>
      </c>
      <c r="L63" s="36" t="n">
        <f aca="false">IF(ISNUMBER(L15)=TRUE(),L15/L$16,"")</f>
        <v>0.0301865887689054</v>
      </c>
      <c r="M63" s="37" t="n">
        <f aca="false">IF(ISNUMBER(M15)=TRUE(),M15/M$16,"")</f>
        <v>-0.00710583443265631</v>
      </c>
      <c r="N63" s="36" t="n">
        <f aca="false">IF(ISNUMBER(N15)=TRUE(),N15/N$16,"")</f>
        <v>0.0857415598559657</v>
      </c>
      <c r="O63" s="38" t="n">
        <f aca="false">IF(ISNUMBER(O15)=TRUE(),O15/O$16,"")</f>
        <v>0.000810264827634786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13:08Z</dcterms:modified>
  <cp:revision>0</cp:revision>
  <dc:subject/>
  <dc:title/>
</cp:coreProperties>
</file>