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O mac_inq" sheetId="1" state="visible" r:id="rId2"/>
  </sheets>
  <definedNames>
    <definedName function="false" hidden="false" localSheetId="0" name="_xlnm.Print_Area" vbProcedure="false">'S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missioni in provincia di Sondrio nel 2017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Sondrio nel 201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"/>
      <color rgb="FF000000"/>
      <name val="Times New Roman"/>
      <family val="2"/>
    </font>
    <font>
      <sz val="6.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970184328413"/>
          <c:y val="0.033686753455912"/>
          <c:w val="0.969486671072924"/>
          <c:h val="0.79499396054220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S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5:$O$5</c:f>
              <c:numCache>
                <c:formatCode>General</c:formatCode>
                <c:ptCount val="14"/>
                <c:pt idx="0">
                  <c:v>11.613204</c:v>
                </c:pt>
                <c:pt idx="1">
                  <c:v>165.735255</c:v>
                </c:pt>
                <c:pt idx="2">
                  <c:v>13.301646</c:v>
                </c:pt>
                <c:pt idx="3">
                  <c:v>9.0978664048</c:v>
                </c:pt>
                <c:pt idx="4">
                  <c:v>40.225587</c:v>
                </c:pt>
                <c:pt idx="5">
                  <c:v>16.774</c:v>
                </c:pt>
                <c:pt idx="6">
                  <c:v>14.718789</c:v>
                </c:pt>
                <c:pt idx="7">
                  <c:v>2.098397</c:v>
                </c:pt>
                <c:pt idx="8">
                  <c:v>7.95315</c:v>
                </c:pt>
                <c:pt idx="9">
                  <c:v>8.16088</c:v>
                </c:pt>
                <c:pt idx="10">
                  <c:v>8.57634</c:v>
                </c:pt>
                <c:pt idx="11">
                  <c:v>21.38764578212</c:v>
                </c:pt>
                <c:pt idx="12">
                  <c:v>220.050841799667</c:v>
                </c:pt>
                <c:pt idx="13">
                  <c:v>4.08942478024</c:v>
                </c:pt>
              </c:numCache>
            </c:numRef>
          </c:val>
        </c:ser>
        <c:ser>
          <c:idx val="1"/>
          <c:order val="1"/>
          <c:tx>
            <c:strRef>
              <c:f>'S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6:$O$6</c:f>
              <c:numCache>
                <c:formatCode>General</c:formatCode>
                <c:ptCount val="14"/>
                <c:pt idx="0">
                  <c:v>67.1542295615791</c:v>
                </c:pt>
                <c:pt idx="1">
                  <c:v>337.498020389431</c:v>
                </c:pt>
                <c:pt idx="2">
                  <c:v>403.052990290026</c:v>
                </c:pt>
                <c:pt idx="3">
                  <c:v>261.326240848142</c:v>
                </c:pt>
                <c:pt idx="4">
                  <c:v>4229.30222257808</c:v>
                </c:pt>
                <c:pt idx="5">
                  <c:v>245.902870332282</c:v>
                </c:pt>
                <c:pt idx="6">
                  <c:v>35.6504338060857</c:v>
                </c:pt>
                <c:pt idx="7">
                  <c:v>66.2562822281159</c:v>
                </c:pt>
                <c:pt idx="8">
                  <c:v>473.47234</c:v>
                </c:pt>
                <c:pt idx="9">
                  <c:v>485.11253</c:v>
                </c:pt>
                <c:pt idx="10">
                  <c:v>510.06231</c:v>
                </c:pt>
                <c:pt idx="11">
                  <c:v>263.059855627699</c:v>
                </c:pt>
                <c:pt idx="12">
                  <c:v>1283.68238702059</c:v>
                </c:pt>
                <c:pt idx="13">
                  <c:v>13.3329711577234</c:v>
                </c:pt>
              </c:numCache>
            </c:numRef>
          </c:val>
        </c:ser>
        <c:ser>
          <c:idx val="2"/>
          <c:order val="2"/>
          <c:tx>
            <c:strRef>
              <c:f>'S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7:$O$7</c:f>
              <c:numCache>
                <c:formatCode>General</c:formatCode>
                <c:ptCount val="14"/>
                <c:pt idx="0">
                  <c:v>33.6468188901808</c:v>
                </c:pt>
                <c:pt idx="1">
                  <c:v>98.9828152533171</c:v>
                </c:pt>
                <c:pt idx="2">
                  <c:v>56.9680651825497</c:v>
                </c:pt>
                <c:pt idx="3">
                  <c:v>3.10989281546808</c:v>
                </c:pt>
                <c:pt idx="4">
                  <c:v>29.0701758362765</c:v>
                </c:pt>
                <c:pt idx="5">
                  <c:v>112.842367842309</c:v>
                </c:pt>
                <c:pt idx="6">
                  <c:v>1.40195393441238</c:v>
                </c:pt>
                <c:pt idx="7">
                  <c:v>0.744520913969313</c:v>
                </c:pt>
                <c:pt idx="8">
                  <c:v>19.5483</c:v>
                </c:pt>
                <c:pt idx="9">
                  <c:v>29.28146</c:v>
                </c:pt>
                <c:pt idx="10">
                  <c:v>36.85668</c:v>
                </c:pt>
                <c:pt idx="11">
                  <c:v>113.337897435151</c:v>
                </c:pt>
                <c:pt idx="12">
                  <c:v>180.968357633003</c:v>
                </c:pt>
                <c:pt idx="13">
                  <c:v>3.24714221408494</c:v>
                </c:pt>
              </c:numCache>
            </c:numRef>
          </c:val>
        </c:ser>
        <c:ser>
          <c:idx val="3"/>
          <c:order val="3"/>
          <c:tx>
            <c:strRef>
              <c:f>'S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8:$O$8</c:f>
              <c:numCache>
                <c:formatCode>General</c:formatCode>
                <c:ptCount val="14"/>
                <c:pt idx="2">
                  <c:v>170.38777379165</c:v>
                </c:pt>
                <c:pt idx="3">
                  <c:v>0.213755206387087</c:v>
                </c:pt>
                <c:pt idx="8">
                  <c:v>0.56922</c:v>
                </c:pt>
                <c:pt idx="9">
                  <c:v>2.88678</c:v>
                </c:pt>
                <c:pt idx="10">
                  <c:v>5.93621</c:v>
                </c:pt>
                <c:pt idx="11">
                  <c:v>0.00534388015967718</c:v>
                </c:pt>
                <c:pt idx="12">
                  <c:v>170.39076636454</c:v>
                </c:pt>
              </c:numCache>
            </c:numRef>
          </c:val>
        </c:ser>
        <c:ser>
          <c:idx val="4"/>
          <c:order val="4"/>
          <c:tx>
            <c:strRef>
              <c:f>'S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9:$O$9</c:f>
              <c:numCache>
                <c:formatCode>General</c:formatCode>
                <c:ptCount val="14"/>
                <c:pt idx="2">
                  <c:v>113.890809310709</c:v>
                </c:pt>
                <c:pt idx="3">
                  <c:v>273.394013561</c:v>
                </c:pt>
                <c:pt idx="11">
                  <c:v>6.834850339025</c:v>
                </c:pt>
                <c:pt idx="12">
                  <c:v>117.718325500563</c:v>
                </c:pt>
              </c:numCache>
            </c:numRef>
          </c:val>
        </c:ser>
        <c:ser>
          <c:idx val="5"/>
          <c:order val="5"/>
          <c:tx>
            <c:strRef>
              <c:f>'S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0:$O$10</c:f>
              <c:numCache>
                <c:formatCode>General</c:formatCode>
                <c:ptCount val="14"/>
                <c:pt idx="2">
                  <c:v>1221.3026730442</c:v>
                </c:pt>
                <c:pt idx="8">
                  <c:v>9.59371</c:v>
                </c:pt>
                <c:pt idx="9">
                  <c:v>9.75224</c:v>
                </c:pt>
                <c:pt idx="10">
                  <c:v>14.70526</c:v>
                </c:pt>
                <c:pt idx="11">
                  <c:v>62.3596196716836</c:v>
                </c:pt>
                <c:pt idx="12">
                  <c:v>1221.3026730442</c:v>
                </c:pt>
              </c:numCache>
            </c:numRef>
          </c:val>
        </c:ser>
        <c:ser>
          <c:idx val="6"/>
          <c:order val="6"/>
          <c:tx>
            <c:strRef>
              <c:f>'S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1:$O$11</c:f>
              <c:numCache>
                <c:formatCode>General</c:formatCode>
                <c:ptCount val="14"/>
                <c:pt idx="0">
                  <c:v>0.257087840999651</c:v>
                </c:pt>
                <c:pt idx="1">
                  <c:v>87.356075968878</c:v>
                </c:pt>
                <c:pt idx="2">
                  <c:v>12.6292338383426</c:v>
                </c:pt>
                <c:pt idx="3">
                  <c:v>0.484492377107847</c:v>
                </c:pt>
                <c:pt idx="4">
                  <c:v>49.681008479438</c:v>
                </c:pt>
                <c:pt idx="5">
                  <c:v>8.13546327858106</c:v>
                </c:pt>
                <c:pt idx="6">
                  <c:v>0.346919363227364</c:v>
                </c:pt>
                <c:pt idx="7">
                  <c:v>0.020459520879302</c:v>
                </c:pt>
                <c:pt idx="8">
                  <c:v>4.97432</c:v>
                </c:pt>
                <c:pt idx="9">
                  <c:v>4.97432</c:v>
                </c:pt>
                <c:pt idx="10">
                  <c:v>4.97432</c:v>
                </c:pt>
                <c:pt idx="11">
                  <c:v>8.25095755825051</c:v>
                </c:pt>
                <c:pt idx="12">
                  <c:v>124.675340346391</c:v>
                </c:pt>
                <c:pt idx="13">
                  <c:v>1.90835851561277</c:v>
                </c:pt>
              </c:numCache>
            </c:numRef>
          </c:val>
        </c:ser>
        <c:ser>
          <c:idx val="7"/>
          <c:order val="7"/>
          <c:tx>
            <c:strRef>
              <c:f>'S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2:$O$12</c:f>
              <c:numCache>
                <c:formatCode>General</c:formatCode>
                <c:ptCount val="14"/>
                <c:pt idx="0">
                  <c:v>0.257087840999651</c:v>
                </c:pt>
                <c:pt idx="1">
                  <c:v>87.356075968878</c:v>
                </c:pt>
                <c:pt idx="2">
                  <c:v>12.6292338383426</c:v>
                </c:pt>
                <c:pt idx="3">
                  <c:v>0.484492377107847</c:v>
                </c:pt>
                <c:pt idx="4">
                  <c:v>49.681008479438</c:v>
                </c:pt>
                <c:pt idx="5">
                  <c:v>8.13546327858106</c:v>
                </c:pt>
                <c:pt idx="6">
                  <c:v>0.346919363227364</c:v>
                </c:pt>
                <c:pt idx="7">
                  <c:v>0.020459520879302</c:v>
                </c:pt>
                <c:pt idx="8">
                  <c:v>4.97432</c:v>
                </c:pt>
                <c:pt idx="9">
                  <c:v>4.97432</c:v>
                </c:pt>
                <c:pt idx="10">
                  <c:v>4.97432</c:v>
                </c:pt>
                <c:pt idx="11">
                  <c:v>8.25095755825051</c:v>
                </c:pt>
                <c:pt idx="12">
                  <c:v>124.675340346391</c:v>
                </c:pt>
                <c:pt idx="13">
                  <c:v>1.90835851561277</c:v>
                </c:pt>
              </c:numCache>
            </c:numRef>
          </c:val>
        </c:ser>
        <c:ser>
          <c:idx val="8"/>
          <c:order val="8"/>
          <c:tx>
            <c:strRef>
              <c:f>'S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3:$O$13</c:f>
              <c:numCache>
                <c:formatCode>General</c:formatCode>
                <c:ptCount val="14"/>
                <c:pt idx="0">
                  <c:v>0.346139029617696</c:v>
                </c:pt>
                <c:pt idx="1">
                  <c:v>2.55685476531156</c:v>
                </c:pt>
                <c:pt idx="2">
                  <c:v>0.0550495129978685</c:v>
                </c:pt>
                <c:pt idx="3">
                  <c:v>880.23062941523</c:v>
                </c:pt>
                <c:pt idx="4">
                  <c:v>1.1255375777813</c:v>
                </c:pt>
                <c:pt idx="5">
                  <c:v>0.00185549554249416</c:v>
                </c:pt>
                <c:pt idx="6">
                  <c:v>0.00125118620329009</c:v>
                </c:pt>
                <c:pt idx="7">
                  <c:v>0.0642534174</c:v>
                </c:pt>
                <c:pt idx="8">
                  <c:v>0.42734</c:v>
                </c:pt>
                <c:pt idx="9">
                  <c:v>0.43135</c:v>
                </c:pt>
                <c:pt idx="10">
                  <c:v>0.47696</c:v>
                </c:pt>
                <c:pt idx="11">
                  <c:v>22.0079940844118</c:v>
                </c:pt>
                <c:pt idx="12">
                  <c:v>15.6214502720471</c:v>
                </c:pt>
                <c:pt idx="13">
                  <c:v>0.0701822532848944</c:v>
                </c:pt>
              </c:numCache>
            </c:numRef>
          </c:val>
        </c:ser>
        <c:ser>
          <c:idx val="9"/>
          <c:order val="9"/>
          <c:tx>
            <c:strRef>
              <c:f>'S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4:$O$14</c:f>
              <c:numCache>
                <c:formatCode>General</c:formatCode>
                <c:ptCount val="14"/>
                <c:pt idx="1">
                  <c:v>3.60634</c:v>
                </c:pt>
                <c:pt idx="2">
                  <c:v>1084.38044</c:v>
                </c:pt>
                <c:pt idx="3">
                  <c:v>2643.42027543871</c:v>
                </c:pt>
                <c:pt idx="6">
                  <c:v>244.326058321315</c:v>
                </c:pt>
                <c:pt idx="7">
                  <c:v>1216.74925432494</c:v>
                </c:pt>
                <c:pt idx="8">
                  <c:v>2.24743</c:v>
                </c:pt>
                <c:pt idx="9">
                  <c:v>5.4811</c:v>
                </c:pt>
                <c:pt idx="10">
                  <c:v>10.46775</c:v>
                </c:pt>
                <c:pt idx="11">
                  <c:v>138.89467226572</c:v>
                </c:pt>
                <c:pt idx="12">
                  <c:v>1125.78805865614</c:v>
                </c:pt>
                <c:pt idx="13">
                  <c:v>71.6475929709931</c:v>
                </c:pt>
              </c:numCache>
            </c:numRef>
          </c:val>
        </c:ser>
        <c:ser>
          <c:idx val="10"/>
          <c:order val="10"/>
          <c:tx>
            <c:strRef>
              <c:f>'S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SO mac_inq'!$B$15:$O$15</c:f>
              <c:numCache>
                <c:formatCode>General</c:formatCode>
                <c:ptCount val="14"/>
                <c:pt idx="0">
                  <c:v>19.07186027</c:v>
                </c:pt>
                <c:pt idx="1">
                  <c:v>95.1485677</c:v>
                </c:pt>
                <c:pt idx="2">
                  <c:v>10578.1212298</c:v>
                </c:pt>
                <c:pt idx="3">
                  <c:v>348.9340596965</c:v>
                </c:pt>
                <c:pt idx="4">
                  <c:v>2705.2183887</c:v>
                </c:pt>
                <c:pt idx="5">
                  <c:v>-449.673763457525</c:v>
                </c:pt>
                <c:pt idx="6">
                  <c:v>0.0637890366</c:v>
                </c:pt>
                <c:pt idx="7">
                  <c:v>22.3952686</c:v>
                </c:pt>
                <c:pt idx="8">
                  <c:v>103.15399</c:v>
                </c:pt>
                <c:pt idx="9">
                  <c:v>126.88565</c:v>
                </c:pt>
                <c:pt idx="10">
                  <c:v>190.15724</c:v>
                </c:pt>
                <c:pt idx="11">
                  <c:v>-440.931402832206</c:v>
                </c:pt>
                <c:pt idx="12">
                  <c:v>10996.6615819868</c:v>
                </c:pt>
                <c:pt idx="13">
                  <c:v>3.9818151942875</c:v>
                </c:pt>
              </c:numCache>
            </c:numRef>
          </c:val>
        </c:ser>
        <c:gapWidth val="150"/>
        <c:shape val="cylinder"/>
        <c:axId val="93221799"/>
        <c:axId val="21344854"/>
        <c:axId val="0"/>
      </c:bar3DChart>
      <c:catAx>
        <c:axId val="932217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44854"/>
        <c:crossesAt val="0"/>
        <c:auto val="1"/>
        <c:lblAlgn val="ctr"/>
        <c:lblOffset val="100"/>
        <c:noMultiLvlLbl val="0"/>
      </c:catAx>
      <c:valAx>
        <c:axId val="2134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2179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064551663362"/>
          <c:y val="0.823983357938532"/>
          <c:w val="0.757802746566792"/>
          <c:h val="0.149174607435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6</xdr:row>
      <xdr:rowOff>91440</xdr:rowOff>
    </xdr:from>
    <xdr:to>
      <xdr:col>14</xdr:col>
      <xdr:colOff>579240</xdr:colOff>
      <xdr:row>48</xdr:row>
      <xdr:rowOff>91440</xdr:rowOff>
    </xdr:to>
    <xdr:graphicFrame>
      <xdr:nvGraphicFramePr>
        <xdr:cNvPr id="0" name="Grafico 1"/>
        <xdr:cNvGraphicFramePr/>
      </xdr:nvGraphicFramePr>
      <xdr:xfrm>
        <a:off x="109080" y="4915080"/>
        <a:ext cx="9803880" cy="53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2" style="0" width="8.66"/>
    <col collapsed="false" customWidth="true" hidden="false" outlineLevel="0" max="4" min="4" style="0" width="9.55"/>
    <col collapsed="false" customWidth="true" hidden="false" outlineLevel="0" max="5" min="5" style="0" width="8.87"/>
    <col collapsed="false" customWidth="true" hidden="false" outlineLevel="0" max="6" min="6" style="0" width="8.99"/>
    <col collapsed="false" customWidth="true" hidden="false" outlineLevel="0" max="7" min="7" style="0" width="8.55"/>
    <col collapsed="false" customWidth="true" hidden="false" outlineLevel="0" max="8" min="8" style="0" width="8.66"/>
    <col collapsed="false" customWidth="true" hidden="false" outlineLevel="0" max="9" min="9" style="0" width="8.55"/>
    <col collapsed="false" customWidth="true" hidden="false" outlineLevel="0" max="10" min="10" style="0" width="8.33"/>
    <col collapsed="false" customWidth="true" hidden="false" outlineLevel="0" max="11" min="11" style="0" width="7.99"/>
    <col collapsed="false" customWidth="true" hidden="false" outlineLevel="0" max="12" min="12" style="0" width="8.33"/>
    <col collapsed="false" customWidth="true" hidden="false" outlineLevel="0" max="13" min="13" style="0" width="8.87"/>
    <col collapsed="false" customWidth="true" hidden="false" outlineLevel="0" max="14" min="14" style="0" width="9.33"/>
    <col collapsed="false" customWidth="true" hidden="false" outlineLevel="0" max="15" min="15" style="0" width="8.87"/>
    <col collapsed="false" customWidth="true" hidden="false" outlineLevel="0" max="16" min="16" style="0" width="9.3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6.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  <c r="P3" s="8"/>
    </row>
    <row r="4" customFormat="false" ht="15.6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  <c r="P4" s="8"/>
    </row>
    <row r="5" s="18" customFormat="true" ht="21.9" hidden="false" customHeight="true" outlineLevel="0" collapsed="false">
      <c r="A5" s="13" t="s">
        <v>17</v>
      </c>
      <c r="B5" s="14" t="n">
        <v>11.613204</v>
      </c>
      <c r="C5" s="15" t="n">
        <v>165.735255</v>
      </c>
      <c r="D5" s="15" t="n">
        <v>13.301646</v>
      </c>
      <c r="E5" s="15" t="n">
        <v>9.0978664048</v>
      </c>
      <c r="F5" s="15" t="n">
        <v>40.225587</v>
      </c>
      <c r="G5" s="15" t="n">
        <v>16.774</v>
      </c>
      <c r="H5" s="15" t="n">
        <v>14.718789</v>
      </c>
      <c r="I5" s="15" t="n">
        <v>2.098397</v>
      </c>
      <c r="J5" s="15" t="n">
        <v>7.95315</v>
      </c>
      <c r="K5" s="15" t="n">
        <v>8.16088</v>
      </c>
      <c r="L5" s="15" t="n">
        <v>8.57634</v>
      </c>
      <c r="M5" s="14" t="n">
        <v>21.38764578212</v>
      </c>
      <c r="N5" s="15" t="n">
        <v>220.050841799667</v>
      </c>
      <c r="O5" s="16" t="n">
        <v>4.08942478024</v>
      </c>
      <c r="P5" s="17"/>
    </row>
    <row r="6" s="18" customFormat="true" ht="21.9" hidden="false" customHeight="true" outlineLevel="0" collapsed="false">
      <c r="A6" s="13" t="s">
        <v>18</v>
      </c>
      <c r="B6" s="19" t="n">
        <v>67.1542295615791</v>
      </c>
      <c r="C6" s="20" t="n">
        <v>337.498020389431</v>
      </c>
      <c r="D6" s="20" t="n">
        <v>403.052990290026</v>
      </c>
      <c r="E6" s="20" t="n">
        <v>261.326240848142</v>
      </c>
      <c r="F6" s="20" t="n">
        <v>4229.30222257808</v>
      </c>
      <c r="G6" s="20" t="n">
        <v>245.902870332282</v>
      </c>
      <c r="H6" s="20" t="n">
        <v>35.6504338060857</v>
      </c>
      <c r="I6" s="20" t="n">
        <v>66.2562822281159</v>
      </c>
      <c r="J6" s="20" t="n">
        <v>473.47234</v>
      </c>
      <c r="K6" s="20" t="n">
        <v>485.11253</v>
      </c>
      <c r="L6" s="21" t="n">
        <v>510.06231</v>
      </c>
      <c r="M6" s="19" t="n">
        <v>263.059855627699</v>
      </c>
      <c r="N6" s="20" t="n">
        <v>1283.68238702059</v>
      </c>
      <c r="O6" s="21" t="n">
        <v>13.3329711577234</v>
      </c>
      <c r="P6" s="17"/>
    </row>
    <row r="7" s="18" customFormat="true" ht="21.9" hidden="false" customHeight="true" outlineLevel="0" collapsed="false">
      <c r="A7" s="13" t="s">
        <v>19</v>
      </c>
      <c r="B7" s="19" t="n">
        <v>33.6468188901808</v>
      </c>
      <c r="C7" s="20" t="n">
        <v>98.9828152533171</v>
      </c>
      <c r="D7" s="20" t="n">
        <v>56.9680651825497</v>
      </c>
      <c r="E7" s="20" t="n">
        <v>3.10989281546808</v>
      </c>
      <c r="F7" s="20" t="n">
        <v>29.0701758362765</v>
      </c>
      <c r="G7" s="20" t="n">
        <v>112.842367842309</v>
      </c>
      <c r="H7" s="20" t="n">
        <v>1.40195393441238</v>
      </c>
      <c r="I7" s="20" t="n">
        <v>0.744520913969313</v>
      </c>
      <c r="J7" s="20" t="n">
        <v>19.5483</v>
      </c>
      <c r="K7" s="20" t="n">
        <v>29.28146</v>
      </c>
      <c r="L7" s="21" t="n">
        <v>36.85668</v>
      </c>
      <c r="M7" s="19" t="n">
        <v>113.337897435151</v>
      </c>
      <c r="N7" s="20" t="n">
        <v>180.968357633003</v>
      </c>
      <c r="O7" s="21" t="n">
        <v>3.24714221408494</v>
      </c>
      <c r="P7" s="17"/>
    </row>
    <row r="8" s="18" customFormat="true" ht="21.9" hidden="false" customHeight="true" outlineLevel="0" collapsed="false">
      <c r="A8" s="13" t="s">
        <v>20</v>
      </c>
      <c r="B8" s="19"/>
      <c r="C8" s="20"/>
      <c r="D8" s="20" t="n">
        <v>170.38777379165</v>
      </c>
      <c r="E8" s="20" t="n">
        <v>0.213755206387087</v>
      </c>
      <c r="F8" s="20"/>
      <c r="G8" s="20"/>
      <c r="H8" s="20"/>
      <c r="I8" s="20"/>
      <c r="J8" s="20" t="n">
        <v>0.56922</v>
      </c>
      <c r="K8" s="20" t="n">
        <v>2.88678</v>
      </c>
      <c r="L8" s="21" t="n">
        <v>5.93621</v>
      </c>
      <c r="M8" s="19" t="n">
        <v>0.00534388015967718</v>
      </c>
      <c r="N8" s="20" t="n">
        <v>170.39076636454</v>
      </c>
      <c r="O8" s="21"/>
      <c r="P8" s="22"/>
    </row>
    <row r="9" s="18" customFormat="true" ht="21.9" hidden="false" customHeight="true" outlineLevel="0" collapsed="false">
      <c r="A9" s="13" t="s">
        <v>21</v>
      </c>
      <c r="B9" s="19"/>
      <c r="C9" s="20"/>
      <c r="D9" s="20" t="n">
        <v>113.890809310709</v>
      </c>
      <c r="E9" s="20" t="n">
        <v>273.394013561</v>
      </c>
      <c r="F9" s="20"/>
      <c r="G9" s="20"/>
      <c r="H9" s="20"/>
      <c r="I9" s="20"/>
      <c r="J9" s="20"/>
      <c r="K9" s="20"/>
      <c r="L9" s="21"/>
      <c r="M9" s="19" t="n">
        <v>6.834850339025</v>
      </c>
      <c r="N9" s="20" t="n">
        <v>117.718325500563</v>
      </c>
      <c r="O9" s="21"/>
      <c r="P9" s="22"/>
    </row>
    <row r="10" s="18" customFormat="true" ht="21.9" hidden="false" customHeight="true" outlineLevel="0" collapsed="false">
      <c r="A10" s="13" t="s">
        <v>22</v>
      </c>
      <c r="B10" s="19"/>
      <c r="C10" s="20"/>
      <c r="D10" s="20" t="n">
        <v>1221.3026730442</v>
      </c>
      <c r="E10" s="20"/>
      <c r="F10" s="20"/>
      <c r="G10" s="20"/>
      <c r="H10" s="20"/>
      <c r="I10" s="20"/>
      <c r="J10" s="20" t="n">
        <v>9.59371</v>
      </c>
      <c r="K10" s="20" t="n">
        <v>9.75224</v>
      </c>
      <c r="L10" s="21" t="n">
        <v>14.70526</v>
      </c>
      <c r="M10" s="19" t="n">
        <v>62.3596196716836</v>
      </c>
      <c r="N10" s="20" t="n">
        <v>1221.3026730442</v>
      </c>
      <c r="O10" s="21"/>
      <c r="P10" s="17"/>
    </row>
    <row r="11" s="18" customFormat="true" ht="21.9" hidden="false" customHeight="true" outlineLevel="0" collapsed="false">
      <c r="A11" s="13" t="s">
        <v>23</v>
      </c>
      <c r="B11" s="19" t="n">
        <v>0.257087840999651</v>
      </c>
      <c r="C11" s="20" t="n">
        <v>87.356075968878</v>
      </c>
      <c r="D11" s="20" t="n">
        <v>12.6292338383426</v>
      </c>
      <c r="E11" s="20" t="n">
        <v>0.484492377107847</v>
      </c>
      <c r="F11" s="20" t="n">
        <v>49.681008479438</v>
      </c>
      <c r="G11" s="20" t="n">
        <v>8.13546327858106</v>
      </c>
      <c r="H11" s="20" t="n">
        <v>0.346919363227364</v>
      </c>
      <c r="I11" s="20" t="n">
        <v>0.020459520879302</v>
      </c>
      <c r="J11" s="20" t="n">
        <v>4.97432</v>
      </c>
      <c r="K11" s="20" t="n">
        <v>4.97432</v>
      </c>
      <c r="L11" s="21" t="n">
        <v>4.97432</v>
      </c>
      <c r="M11" s="19" t="n">
        <v>8.25095755825051</v>
      </c>
      <c r="N11" s="20" t="n">
        <v>124.675340346391</v>
      </c>
      <c r="O11" s="21" t="n">
        <v>1.90835851561277</v>
      </c>
      <c r="P11" s="17"/>
    </row>
    <row r="12" s="18" customFormat="true" ht="21.9" hidden="false" customHeight="true" outlineLevel="0" collapsed="false">
      <c r="A12" s="13" t="s">
        <v>24</v>
      </c>
      <c r="B12" s="19" t="n">
        <v>0.257087840999651</v>
      </c>
      <c r="C12" s="20" t="n">
        <v>87.356075968878</v>
      </c>
      <c r="D12" s="20" t="n">
        <v>12.6292338383426</v>
      </c>
      <c r="E12" s="20" t="n">
        <v>0.484492377107847</v>
      </c>
      <c r="F12" s="20" t="n">
        <v>49.681008479438</v>
      </c>
      <c r="G12" s="20" t="n">
        <v>8.13546327858106</v>
      </c>
      <c r="H12" s="20" t="n">
        <v>0.346919363227364</v>
      </c>
      <c r="I12" s="20" t="n">
        <v>0.020459520879302</v>
      </c>
      <c r="J12" s="20" t="n">
        <v>4.97432</v>
      </c>
      <c r="K12" s="20" t="n">
        <v>4.97432</v>
      </c>
      <c r="L12" s="21" t="n">
        <v>4.97432</v>
      </c>
      <c r="M12" s="19" t="n">
        <v>8.25095755825051</v>
      </c>
      <c r="N12" s="20" t="n">
        <v>124.675340346391</v>
      </c>
      <c r="O12" s="21" t="n">
        <v>1.90835851561277</v>
      </c>
      <c r="P12" s="17"/>
    </row>
    <row r="13" s="18" customFormat="true" ht="21.9" hidden="false" customHeight="true" outlineLevel="0" collapsed="false">
      <c r="A13" s="13" t="s">
        <v>25</v>
      </c>
      <c r="B13" s="19" t="n">
        <v>0.346139029617696</v>
      </c>
      <c r="C13" s="20" t="n">
        <v>2.55685476531156</v>
      </c>
      <c r="D13" s="20" t="n">
        <v>0.0550495129978685</v>
      </c>
      <c r="E13" s="20" t="n">
        <v>880.23062941523</v>
      </c>
      <c r="F13" s="20" t="n">
        <v>1.1255375777813</v>
      </c>
      <c r="G13" s="20" t="n">
        <v>0.00185549554249416</v>
      </c>
      <c r="H13" s="20" t="n">
        <v>0.00125118620329009</v>
      </c>
      <c r="I13" s="20" t="n">
        <v>0.0642534174</v>
      </c>
      <c r="J13" s="20" t="n">
        <v>0.42734</v>
      </c>
      <c r="K13" s="20" t="n">
        <v>0.43135</v>
      </c>
      <c r="L13" s="21" t="n">
        <v>0.47696</v>
      </c>
      <c r="M13" s="19" t="n">
        <v>22.0079940844118</v>
      </c>
      <c r="N13" s="20" t="n">
        <v>15.6214502720471</v>
      </c>
      <c r="O13" s="21" t="n">
        <v>0.0701822532848944</v>
      </c>
      <c r="P13" s="17"/>
    </row>
    <row r="14" s="18" customFormat="true" ht="21.9" hidden="false" customHeight="true" outlineLevel="0" collapsed="false">
      <c r="A14" s="13" t="s">
        <v>26</v>
      </c>
      <c r="B14" s="19"/>
      <c r="C14" s="20" t="n">
        <v>3.60634</v>
      </c>
      <c r="D14" s="20" t="n">
        <v>1084.38044</v>
      </c>
      <c r="E14" s="20" t="n">
        <v>2643.42027543871</v>
      </c>
      <c r="F14" s="20"/>
      <c r="G14" s="20"/>
      <c r="H14" s="20" t="n">
        <v>244.326058321315</v>
      </c>
      <c r="I14" s="20" t="n">
        <v>1216.74925432494</v>
      </c>
      <c r="J14" s="20" t="n">
        <v>2.24743</v>
      </c>
      <c r="K14" s="20" t="n">
        <v>5.4811</v>
      </c>
      <c r="L14" s="21" t="n">
        <v>10.46775</v>
      </c>
      <c r="M14" s="19" t="n">
        <v>138.89467226572</v>
      </c>
      <c r="N14" s="20" t="n">
        <v>1125.78805865614</v>
      </c>
      <c r="O14" s="21" t="n">
        <v>71.6475929709931</v>
      </c>
      <c r="P14" s="17"/>
    </row>
    <row r="15" s="18" customFormat="true" ht="21.9" hidden="false" customHeight="true" outlineLevel="0" collapsed="false">
      <c r="A15" s="13" t="s">
        <v>27</v>
      </c>
      <c r="B15" s="19" t="n">
        <v>19.07186027</v>
      </c>
      <c r="C15" s="23" t="n">
        <v>95.1485677</v>
      </c>
      <c r="D15" s="20" t="n">
        <v>10578.1212298</v>
      </c>
      <c r="E15" s="23" t="n">
        <v>348.9340596965</v>
      </c>
      <c r="F15" s="23" t="n">
        <v>2705.2183887</v>
      </c>
      <c r="G15" s="20" t="n">
        <v>-449.673763457525</v>
      </c>
      <c r="H15" s="23" t="n">
        <v>0.0637890366</v>
      </c>
      <c r="I15" s="23" t="n">
        <v>22.3952686</v>
      </c>
      <c r="J15" s="20" t="n">
        <v>103.15399</v>
      </c>
      <c r="K15" s="20" t="n">
        <v>126.88565</v>
      </c>
      <c r="L15" s="21" t="n">
        <v>190.15724</v>
      </c>
      <c r="M15" s="24" t="n">
        <v>-440.931402832206</v>
      </c>
      <c r="N15" s="23" t="n">
        <v>10996.6615819868</v>
      </c>
      <c r="O15" s="25" t="n">
        <v>3.9818151942875</v>
      </c>
      <c r="P15" s="22"/>
    </row>
    <row r="16" s="18" customFormat="true" ht="21.9" hidden="false" customHeight="true" outlineLevel="0" collapsed="false">
      <c r="A16" s="26" t="s">
        <v>28</v>
      </c>
      <c r="B16" s="27" t="n">
        <f aca="false">SUM(B5:B15)</f>
        <v>132.346427433377</v>
      </c>
      <c r="C16" s="27" t="n">
        <f aca="false">SUM(C5:C15)</f>
        <v>878.240005045816</v>
      </c>
      <c r="D16" s="27" t="n">
        <f aca="false">SUM(D5:D15)</f>
        <v>13666.7191446088</v>
      </c>
      <c r="E16" s="27" t="n">
        <f aca="false">SUM(E5:E15)</f>
        <v>4420.69571814045</v>
      </c>
      <c r="F16" s="27" t="n">
        <f aca="false">SUM(F5:F15)</f>
        <v>7104.30392865101</v>
      </c>
      <c r="G16" s="27" t="n">
        <f aca="false">SUM(G5:G15)</f>
        <v>-57.8817432302294</v>
      </c>
      <c r="H16" s="27" t="n">
        <f aca="false">SUM(H5:H15)</f>
        <v>296.856114011071</v>
      </c>
      <c r="I16" s="27" t="n">
        <f aca="false">SUM(I5:I15)</f>
        <v>1308.34889552618</v>
      </c>
      <c r="J16" s="27" t="n">
        <f aca="false">SUM(J5:J15)</f>
        <v>626.91412</v>
      </c>
      <c r="K16" s="27" t="n">
        <f aca="false">SUM(K5:K15)</f>
        <v>677.94063</v>
      </c>
      <c r="L16" s="27" t="n">
        <f aca="false">SUM(L5:L15)</f>
        <v>787.18739</v>
      </c>
      <c r="M16" s="28" t="n">
        <f aca="false">SUM(M5:M15)</f>
        <v>203.458391370265</v>
      </c>
      <c r="N16" s="27" t="n">
        <f aca="false">SUM(N5:N15)</f>
        <v>15581.5351229703</v>
      </c>
      <c r="O16" s="29" t="n">
        <f aca="false">SUM(O5:O15)</f>
        <v>100.185845601839</v>
      </c>
      <c r="P16" s="30"/>
    </row>
    <row r="17" s="18" customFormat="true" ht="13.2" hidden="false" customHeight="false" outlineLevel="0" collapsed="false">
      <c r="A17" s="3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3.2" hidden="false" customHeight="false" outlineLevel="0" collapsed="false">
      <c r="A18" s="32"/>
      <c r="G18" s="32"/>
    </row>
    <row r="50" customFormat="false" ht="15.6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2" customFormat="false" ht="45" hidden="false" customHeight="true" outlineLevel="0" collapsed="false">
      <c r="A52" s="33"/>
      <c r="B52" s="34" t="s">
        <v>30</v>
      </c>
      <c r="C52" s="34" t="s">
        <v>2</v>
      </c>
      <c r="D52" s="34" t="s">
        <v>3</v>
      </c>
      <c r="E52" s="34" t="s">
        <v>31</v>
      </c>
      <c r="F52" s="34" t="s">
        <v>5</v>
      </c>
      <c r="G52" s="34" t="s">
        <v>32</v>
      </c>
      <c r="H52" s="34" t="s">
        <v>33</v>
      </c>
      <c r="I52" s="34" t="s">
        <v>34</v>
      </c>
      <c r="J52" s="34" t="s">
        <v>9</v>
      </c>
      <c r="K52" s="34" t="s">
        <v>10</v>
      </c>
      <c r="L52" s="34" t="s">
        <v>11</v>
      </c>
      <c r="M52" s="35" t="s">
        <v>35</v>
      </c>
      <c r="N52" s="34" t="s">
        <v>36</v>
      </c>
      <c r="O52" s="36" t="s">
        <v>37</v>
      </c>
    </row>
    <row r="53" customFormat="false" ht="20.1" hidden="false" customHeight="true" outlineLevel="0" collapsed="false">
      <c r="A53" s="37" t="s">
        <v>17</v>
      </c>
      <c r="B53" s="38" t="n">
        <f aca="false">IF(ISNUMBER(B5)=TRUE(),B5/B$16,"")</f>
        <v>0.0877485265391548</v>
      </c>
      <c r="C53" s="38" t="n">
        <f aca="false">IF(ISNUMBER(C5)=TRUE(),C5/C$16,"")</f>
        <v>0.188712941847091</v>
      </c>
      <c r="D53" s="38" t="n">
        <f aca="false">IF(ISNUMBER(D5)=TRUE(),D5/D$16,"")</f>
        <v>0.000973287433454515</v>
      </c>
      <c r="E53" s="38" t="n">
        <f aca="false">IF(ISNUMBER(E5)=TRUE(),E5/E$16,"")</f>
        <v>0.00205801687898731</v>
      </c>
      <c r="F53" s="38" t="n">
        <f aca="false">IF(ISNUMBER(F5)=TRUE(),F5/F$16,"")</f>
        <v>0.00566214331537448</v>
      </c>
      <c r="G53" s="38" t="n">
        <f aca="false">IF(ISNUMBER(G5)=TRUE(),G5/G$16,"")</f>
        <v>-0.289797768067904</v>
      </c>
      <c r="H53" s="38" t="n">
        <f aca="false">IF(ISNUMBER(H5)=TRUE(),H5/H$16,"")</f>
        <v>0.049582232958325</v>
      </c>
      <c r="I53" s="38" t="n">
        <f aca="false">IF(ISNUMBER(I5)=TRUE(),I5/I$16,"")</f>
        <v>0.00160385124119058</v>
      </c>
      <c r="J53" s="38" t="n">
        <f aca="false">IF(ISNUMBER(J5)=TRUE(),J5/J$16,"")</f>
        <v>0.0126861873840072</v>
      </c>
      <c r="K53" s="38" t="n">
        <f aca="false">IF(ISNUMBER(K5)=TRUE(),K5/K$16,"")</f>
        <v>0.0120377502673059</v>
      </c>
      <c r="L53" s="38" t="n">
        <f aca="false">IF(ISNUMBER(L5)=TRUE(),L5/L$16,"")</f>
        <v>0.0108949153771378</v>
      </c>
      <c r="M53" s="39" t="n">
        <f aca="false">IF(ISNUMBER(M5)=TRUE(),M5/M$16,"")</f>
        <v>0.105120489934463</v>
      </c>
      <c r="N53" s="38" t="n">
        <f aca="false">IF(ISNUMBER(N5)=TRUE(),N5/N$16,"")</f>
        <v>0.0141225392788973</v>
      </c>
      <c r="O53" s="40" t="n">
        <f aca="false">IF(ISNUMBER(O5)=TRUE(),O5/O$16,"")</f>
        <v>0.0408183886224036</v>
      </c>
    </row>
    <row r="54" customFormat="false" ht="20.1" hidden="false" customHeight="true" outlineLevel="0" collapsed="false">
      <c r="A54" s="37" t="s">
        <v>18</v>
      </c>
      <c r="B54" s="38" t="n">
        <f aca="false">IF(ISNUMBER(B6)=TRUE(),B6/B$16,"")</f>
        <v>0.507412484521991</v>
      </c>
      <c r="C54" s="38" t="n">
        <f aca="false">IF(ISNUMBER(C6)=TRUE(),C6/C$16,"")</f>
        <v>0.384289053619033</v>
      </c>
      <c r="D54" s="38" t="n">
        <f aca="false">IF(ISNUMBER(D6)=TRUE(),D6/D$16,"")</f>
        <v>0.0294915689731592</v>
      </c>
      <c r="E54" s="38" t="n">
        <f aca="false">IF(ISNUMBER(E6)=TRUE(),E6/E$16,"")</f>
        <v>0.0591142791791306</v>
      </c>
      <c r="F54" s="38" t="n">
        <f aca="false">IF(ISNUMBER(F6)=TRUE(),F6/F$16,"")</f>
        <v>0.595315496782406</v>
      </c>
      <c r="G54" s="38" t="n">
        <f aca="false">IF(ISNUMBER(G6)=TRUE(),G6/G$16,"")</f>
        <v>-4.24836669749532</v>
      </c>
      <c r="H54" s="38" t="n">
        <f aca="false">IF(ISNUMBER(H6)=TRUE(),H6/H$16,"")</f>
        <v>0.120093311619501</v>
      </c>
      <c r="I54" s="38" t="n">
        <f aca="false">IF(ISNUMBER(I6)=TRUE(),I6/I$16,"")</f>
        <v>0.0506411420185205</v>
      </c>
      <c r="J54" s="38" t="n">
        <f aca="false">IF(ISNUMBER(J6)=TRUE(),J6/J$16,"")</f>
        <v>0.755242743615346</v>
      </c>
      <c r="K54" s="38" t="n">
        <f aca="false">IF(ISNUMBER(K6)=TRUE(),K6/K$16,"")</f>
        <v>0.715567866171408</v>
      </c>
      <c r="L54" s="38" t="n">
        <f aca="false">IF(ISNUMBER(L6)=TRUE(),L6/L$16,"")</f>
        <v>0.647955387090233</v>
      </c>
      <c r="M54" s="39" t="n">
        <f aca="false">IF(ISNUMBER(M6)=TRUE(),M6/M$16,"")</f>
        <v>1.29294178458812</v>
      </c>
      <c r="N54" s="38" t="n">
        <f aca="false">IF(ISNUMBER(N6)=TRUE(),N6/N$16,"")</f>
        <v>0.0823848469929117</v>
      </c>
      <c r="O54" s="40" t="n">
        <f aca="false">IF(ISNUMBER(O6)=TRUE(),O6/O$16,"")</f>
        <v>0.133082383820081</v>
      </c>
    </row>
    <row r="55" customFormat="false" ht="20.1" hidden="false" customHeight="true" outlineLevel="0" collapsed="false">
      <c r="A55" s="37" t="s">
        <v>19</v>
      </c>
      <c r="B55" s="38" t="n">
        <f aca="false">IF(ISNUMBER(B7)=TRUE(),B7/B$16,"")</f>
        <v>0.25423292145244</v>
      </c>
      <c r="C55" s="38" t="n">
        <f aca="false">IF(ISNUMBER(C7)=TRUE(),C7/C$16,"")</f>
        <v>0.112705882998524</v>
      </c>
      <c r="D55" s="38" t="n">
        <f aca="false">IF(ISNUMBER(D7)=TRUE(),D7/D$16,"")</f>
        <v>0.00416837900740956</v>
      </c>
      <c r="E55" s="38" t="n">
        <f aca="false">IF(ISNUMBER(E7)=TRUE(),E7/E$16,"")</f>
        <v>0.000703484929466316</v>
      </c>
      <c r="F55" s="38" t="n">
        <f aca="false">IF(ISNUMBER(F7)=TRUE(),F7/F$16,"")</f>
        <v>0.00409191049935788</v>
      </c>
      <c r="G55" s="38" t="n">
        <f aca="false">IF(ISNUMBER(G7)=TRUE(),G7/G$16,"")</f>
        <v>-1.94953298820786</v>
      </c>
      <c r="H55" s="38" t="n">
        <f aca="false">IF(ISNUMBER(H7)=TRUE(),H7/H$16,"")</f>
        <v>0.00472267158479375</v>
      </c>
      <c r="I55" s="38" t="n">
        <f aca="false">IF(ISNUMBER(I7)=TRUE(),I7/I$16,"")</f>
        <v>0.000569053802479717</v>
      </c>
      <c r="J55" s="38" t="n">
        <f aca="false">IF(ISNUMBER(J7)=TRUE(),J7/J$16,"")</f>
        <v>0.0311817829210802</v>
      </c>
      <c r="K55" s="38" t="n">
        <f aca="false">IF(ISNUMBER(K7)=TRUE(),K7/K$16,"")</f>
        <v>0.0431917762474275</v>
      </c>
      <c r="L55" s="38" t="n">
        <f aca="false">IF(ISNUMBER(L7)=TRUE(),L7/L$16,"")</f>
        <v>0.0468207195239751</v>
      </c>
      <c r="M55" s="39" t="n">
        <f aca="false">IF(ISNUMBER(M7)=TRUE(),M7/M$16,"")</f>
        <v>0.557056883581136</v>
      </c>
      <c r="N55" s="38" t="n">
        <f aca="false">IF(ISNUMBER(N7)=TRUE(),N7/N$16,"")</f>
        <v>0.0116142829448312</v>
      </c>
      <c r="O55" s="40" t="n">
        <f aca="false">IF(ISNUMBER(O7)=TRUE(),O7/O$16,"")</f>
        <v>0.0324111873746098</v>
      </c>
    </row>
    <row r="56" customFormat="false" ht="20.1" hidden="false" customHeight="true" outlineLevel="0" collapsed="false">
      <c r="A56" s="37" t="s">
        <v>20</v>
      </c>
      <c r="B56" s="38" t="str">
        <f aca="false">IF(ISNUMBER(B8)=TRUE(),B8/B$16,"")</f>
        <v/>
      </c>
      <c r="C56" s="38" t="str">
        <f aca="false">IF(ISNUMBER(C8)=TRUE(),C8/C$16,"")</f>
        <v/>
      </c>
      <c r="D56" s="38" t="n">
        <f aca="false">IF(ISNUMBER(D8)=TRUE(),D8/D$16,"")</f>
        <v>0.0124673502095683</v>
      </c>
      <c r="E56" s="38" t="n">
        <f aca="false">IF(ISNUMBER(E8)=TRUE(),E8/E$16,"")</f>
        <v>4.83532955027726E-005</v>
      </c>
      <c r="F56" s="38" t="str">
        <f aca="false">IF(ISNUMBER(F8)=TRUE(),F8/F$16,"")</f>
        <v/>
      </c>
      <c r="G56" s="38" t="str">
        <f aca="false">IF(ISNUMBER(G8)=TRUE(),G8/G$16,"")</f>
        <v/>
      </c>
      <c r="H56" s="38" t="str">
        <f aca="false">IF(ISNUMBER(H8)=TRUE(),H8/H$16,"")</f>
        <v/>
      </c>
      <c r="I56" s="38" t="str">
        <f aca="false">IF(ISNUMBER(I8)=TRUE(),I8/I$16,"")</f>
        <v/>
      </c>
      <c r="J56" s="38" t="n">
        <f aca="false">IF(ISNUMBER(J8)=TRUE(),J8/J$16,"")</f>
        <v>0.000907971254499739</v>
      </c>
      <c r="K56" s="38" t="n">
        <f aca="false">IF(ISNUMBER(K8)=TRUE(),K8/K$16,"")</f>
        <v>0.00425816048228294</v>
      </c>
      <c r="L56" s="38" t="n">
        <f aca="false">IF(ISNUMBER(L8)=TRUE(),L8/L$16,"")</f>
        <v>0.00754103797318196</v>
      </c>
      <c r="M56" s="39" t="n">
        <f aca="false">IF(ISNUMBER(M8)=TRUE(),M8/M$16,"")</f>
        <v>2.6265223683756E-005</v>
      </c>
      <c r="N56" s="38" t="n">
        <f aca="false">IF(ISNUMBER(N8)=TRUE(),N8/N$16,"")</f>
        <v>0.0109354286994065</v>
      </c>
      <c r="O56" s="40" t="str">
        <f aca="false">IF(ISNUMBER(O8)=TRUE(),O8/O$16,"")</f>
        <v/>
      </c>
    </row>
    <row r="57" customFormat="false" ht="20.1" hidden="false" customHeight="true" outlineLevel="0" collapsed="false">
      <c r="A57" s="37" t="s">
        <v>21</v>
      </c>
      <c r="B57" s="38" t="str">
        <f aca="false">IF(ISNUMBER(B9)=TRUE(),B9/B$16,"")</f>
        <v/>
      </c>
      <c r="C57" s="38" t="str">
        <f aca="false">IF(ISNUMBER(C9)=TRUE(),C9/C$16,"")</f>
        <v/>
      </c>
      <c r="D57" s="38" t="n">
        <f aca="false">IF(ISNUMBER(D9)=TRUE(),D9/D$16,"")</f>
        <v>0.00833344185284119</v>
      </c>
      <c r="E57" s="38" t="n">
        <f aca="false">IF(ISNUMBER(E9)=TRUE(),E9/E$16,"")</f>
        <v>0.0618441148163896</v>
      </c>
      <c r="F57" s="38" t="str">
        <f aca="false">IF(ISNUMBER(F9)=TRUE(),F9/F$16,"")</f>
        <v/>
      </c>
      <c r="G57" s="38" t="str">
        <f aca="false">IF(ISNUMBER(G9)=TRUE(),G9/G$16,"")</f>
        <v/>
      </c>
      <c r="H57" s="38" t="str">
        <f aca="false">IF(ISNUMBER(H9)=TRUE(),H9/H$16,"")</f>
        <v/>
      </c>
      <c r="I57" s="38" t="str">
        <f aca="false">IF(ISNUMBER(I9)=TRUE(),I9/I$16,"")</f>
        <v/>
      </c>
      <c r="J57" s="38" t="str">
        <f aca="false">IF(ISNUMBER(J9)=TRUE(),J9/J$16,"")</f>
        <v/>
      </c>
      <c r="K57" s="38" t="str">
        <f aca="false">IF(ISNUMBER(K9)=TRUE(),K9/K$16,"")</f>
        <v/>
      </c>
      <c r="L57" s="38" t="str">
        <f aca="false">IF(ISNUMBER(L9)=TRUE(),L9/L$16,"")</f>
        <v/>
      </c>
      <c r="M57" s="39" t="n">
        <f aca="false">IF(ISNUMBER(M9)=TRUE(),M9/M$16,"")</f>
        <v>0.0335933568185278</v>
      </c>
      <c r="N57" s="38" t="n">
        <f aca="false">IF(ISNUMBER(N9)=TRUE(),N9/N$16,"")</f>
        <v>0.00755498893860736</v>
      </c>
      <c r="O57" s="40" t="str">
        <f aca="false">IF(ISNUMBER(O9)=TRUE(),O9/O$16,"")</f>
        <v/>
      </c>
    </row>
    <row r="58" customFormat="false" ht="20.1" hidden="false" customHeight="true" outlineLevel="0" collapsed="false">
      <c r="A58" s="37" t="s">
        <v>22</v>
      </c>
      <c r="B58" s="38" t="str">
        <f aca="false">IF(ISNUMBER(B10)=TRUE(),B10/B$16,"")</f>
        <v/>
      </c>
      <c r="C58" s="38" t="str">
        <f aca="false">IF(ISNUMBER(C10)=TRUE(),C10/C$16,"")</f>
        <v/>
      </c>
      <c r="D58" s="38" t="n">
        <f aca="false">IF(ISNUMBER(D10)=TRUE(),D10/D$16,"")</f>
        <v>0.0893632670812566</v>
      </c>
      <c r="E58" s="38" t="str">
        <f aca="false">IF(ISNUMBER(E10)=TRUE(),E10/E$16,"")</f>
        <v/>
      </c>
      <c r="F58" s="38" t="str">
        <f aca="false">IF(ISNUMBER(F10)=TRUE(),F10/F$16,"")</f>
        <v/>
      </c>
      <c r="G58" s="38" t="str">
        <f aca="false">IF(ISNUMBER(G10)=TRUE(),G10/G$16,"")</f>
        <v/>
      </c>
      <c r="H58" s="38" t="str">
        <f aca="false">IF(ISNUMBER(H10)=TRUE(),H10/H$16,"")</f>
        <v/>
      </c>
      <c r="I58" s="38" t="str">
        <f aca="false">IF(ISNUMBER(I10)=TRUE(),I10/I$16,"")</f>
        <v/>
      </c>
      <c r="J58" s="38" t="n">
        <f aca="false">IF(ISNUMBER(J10)=TRUE(),J10/J$16,"")</f>
        <v>0.0153030689434783</v>
      </c>
      <c r="K58" s="38" t="n">
        <f aca="false">IF(ISNUMBER(K10)=TRUE(),K10/K$16,"")</f>
        <v>0.0143850944587876</v>
      </c>
      <c r="L58" s="38" t="n">
        <f aca="false">IF(ISNUMBER(L10)=TRUE(),L10/L$16,"")</f>
        <v>0.0186807616417738</v>
      </c>
      <c r="M58" s="39" t="n">
        <f aca="false">IF(ISNUMBER(M10)=TRUE(),M10/M$16,"")</f>
        <v>0.306498145648847</v>
      </c>
      <c r="N58" s="38" t="n">
        <f aca="false">IF(ISNUMBER(N10)=TRUE(),N10/N$16,"")</f>
        <v>0.0783814087254954</v>
      </c>
      <c r="O58" s="40" t="str">
        <f aca="false">IF(ISNUMBER(O10)=TRUE(),O10/O$16,"")</f>
        <v/>
      </c>
    </row>
    <row r="59" customFormat="false" ht="20.1" hidden="false" customHeight="true" outlineLevel="0" collapsed="false">
      <c r="A59" s="37" t="s">
        <v>23</v>
      </c>
      <c r="B59" s="38" t="n">
        <f aca="false">IF(ISNUMBER(B11)=TRUE(),B11/B$16,"")</f>
        <v>0.00194253706719109</v>
      </c>
      <c r="C59" s="38" t="n">
        <f aca="false">IF(ISNUMBER(C11)=TRUE(),C11/C$16,"")</f>
        <v>0.0994672019800793</v>
      </c>
      <c r="D59" s="38" t="n">
        <f aca="false">IF(ISNUMBER(D11)=TRUE(),D11/D$16,"")</f>
        <v>0.000924086732500428</v>
      </c>
      <c r="E59" s="38" t="n">
        <f aca="false">IF(ISNUMBER(E11)=TRUE(),E11/E$16,"")</f>
        <v>0.000109596409252896</v>
      </c>
      <c r="F59" s="38" t="n">
        <f aca="false">IF(ISNUMBER(F11)=TRUE(),F11/F$16,"")</f>
        <v>0.00699308601917761</v>
      </c>
      <c r="G59" s="38" t="n">
        <f aca="false">IF(ISNUMBER(G11)=TRUE(),G11/G$16,"")</f>
        <v>-0.140553183518015</v>
      </c>
      <c r="H59" s="38" t="n">
        <f aca="false">IF(ISNUMBER(H11)=TRUE(),H11/H$16,"")</f>
        <v>0.00116864483112659</v>
      </c>
      <c r="I59" s="38" t="n">
        <f aca="false">IF(ISNUMBER(I11)=TRUE(),I11/I$16,"")</f>
        <v>1.56376643487544E-005</v>
      </c>
      <c r="J59" s="38" t="n">
        <f aca="false">IF(ISNUMBER(J11)=TRUE(),J11/J$16,"")</f>
        <v>0.00793461152222891</v>
      </c>
      <c r="K59" s="38" t="n">
        <f aca="false">IF(ISNUMBER(K11)=TRUE(),K11/K$16,"")</f>
        <v>0.00733739767153357</v>
      </c>
      <c r="L59" s="38" t="n">
        <f aca="false">IF(ISNUMBER(L11)=TRUE(),L11/L$16,"")</f>
        <v>0.0063191052895296</v>
      </c>
      <c r="M59" s="39" t="n">
        <f aca="false">IF(ISNUMBER(M11)=TRUE(),M11/M$16,"")</f>
        <v>0.0405535377660337</v>
      </c>
      <c r="N59" s="38" t="n">
        <f aca="false">IF(ISNUMBER(N11)=TRUE(),N11/N$16,"")</f>
        <v>0.00800147991596761</v>
      </c>
      <c r="O59" s="40" t="n">
        <f aca="false">IF(ISNUMBER(O11)=TRUE(),O11/O$16,"")</f>
        <v>0.0190481849421824</v>
      </c>
    </row>
    <row r="60" customFormat="false" ht="20.1" hidden="false" customHeight="true" outlineLevel="0" collapsed="false">
      <c r="A60" s="37" t="s">
        <v>24</v>
      </c>
      <c r="B60" s="38" t="n">
        <f aca="false">IF(ISNUMBER(B12)=TRUE(),B12/B$16,"")</f>
        <v>0.00194253706719109</v>
      </c>
      <c r="C60" s="38" t="n">
        <f aca="false">IF(ISNUMBER(C12)=TRUE(),C12/C$16,"")</f>
        <v>0.0994672019800793</v>
      </c>
      <c r="D60" s="38" t="n">
        <f aca="false">IF(ISNUMBER(D12)=TRUE(),D12/D$16,"")</f>
        <v>0.000924086732500428</v>
      </c>
      <c r="E60" s="38" t="n">
        <f aca="false">IF(ISNUMBER(E12)=TRUE(),E12/E$16,"")</f>
        <v>0.000109596409252896</v>
      </c>
      <c r="F60" s="38" t="n">
        <f aca="false">IF(ISNUMBER(F12)=TRUE(),F12/F$16,"")</f>
        <v>0.00699308601917761</v>
      </c>
      <c r="G60" s="38" t="n">
        <f aca="false">IF(ISNUMBER(G12)=TRUE(),G12/G$16,"")</f>
        <v>-0.140553183518015</v>
      </c>
      <c r="H60" s="38" t="n">
        <f aca="false">IF(ISNUMBER(H12)=TRUE(),H12/H$16,"")</f>
        <v>0.00116864483112659</v>
      </c>
      <c r="I60" s="38" t="n">
        <f aca="false">IF(ISNUMBER(I12)=TRUE(),I12/I$16,"")</f>
        <v>1.56376643487544E-005</v>
      </c>
      <c r="J60" s="38" t="n">
        <f aca="false">IF(ISNUMBER(J12)=TRUE(),J12/J$16,"")</f>
        <v>0.00793461152222891</v>
      </c>
      <c r="K60" s="38" t="n">
        <f aca="false">IF(ISNUMBER(K12)=TRUE(),K12/K$16,"")</f>
        <v>0.00733739767153357</v>
      </c>
      <c r="L60" s="38" t="n">
        <f aca="false">IF(ISNUMBER(L12)=TRUE(),L12/L$16,"")</f>
        <v>0.0063191052895296</v>
      </c>
      <c r="M60" s="39" t="n">
        <f aca="false">IF(ISNUMBER(M12)=TRUE(),M12/M$16,"")</f>
        <v>0.0405535377660337</v>
      </c>
      <c r="N60" s="38" t="n">
        <f aca="false">IF(ISNUMBER(N12)=TRUE(),N12/N$16,"")</f>
        <v>0.00800147991596761</v>
      </c>
      <c r="O60" s="40" t="n">
        <f aca="false">IF(ISNUMBER(O12)=TRUE(),O12/O$16,"")</f>
        <v>0.0190481849421824</v>
      </c>
    </row>
    <row r="61" customFormat="false" ht="20.1" hidden="false" customHeight="true" outlineLevel="0" collapsed="false">
      <c r="A61" s="37" t="s">
        <v>25</v>
      </c>
      <c r="B61" s="38" t="n">
        <f aca="false">IF(ISNUMBER(B13)=TRUE(),B13/B$16,"")</f>
        <v>0.00261540138506528</v>
      </c>
      <c r="C61" s="38" t="n">
        <f aca="false">IF(ISNUMBER(C13)=TRUE(),C13/C$16,"")</f>
        <v>0.00291133944095176</v>
      </c>
      <c r="D61" s="38" t="n">
        <f aca="false">IF(ISNUMBER(D13)=TRUE(),D13/D$16,"")</f>
        <v>4.02799767928093E-006</v>
      </c>
      <c r="E61" s="38" t="n">
        <f aca="false">IF(ISNUMBER(E13)=TRUE(),E13/E$16,"")</f>
        <v>0.199115859931996</v>
      </c>
      <c r="F61" s="38" t="n">
        <f aca="false">IF(ISNUMBER(F13)=TRUE(),F13/F$16,"")</f>
        <v>0.000158430380947261</v>
      </c>
      <c r="G61" s="38" t="n">
        <f aca="false">IF(ISNUMBER(G13)=TRUE(),G13/G$16,"")</f>
        <v>-3.20566631021076E-005</v>
      </c>
      <c r="H61" s="38" t="n">
        <f aca="false">IF(ISNUMBER(H13)=TRUE(),H13/H$16,"")</f>
        <v>4.2147900758528E-006</v>
      </c>
      <c r="I61" s="38" t="n">
        <f aca="false">IF(ISNUMBER(I13)=TRUE(),I13/I$16,"")</f>
        <v>4.9110308129361E-005</v>
      </c>
      <c r="J61" s="38" t="n">
        <f aca="false">IF(ISNUMBER(J13)=TRUE(),J13/J$16,"")</f>
        <v>0.00068165636467081</v>
      </c>
      <c r="K61" s="38" t="n">
        <f aca="false">IF(ISNUMBER(K13)=TRUE(),K13/K$16,"")</f>
        <v>0.000636265154959071</v>
      </c>
      <c r="L61" s="38" t="n">
        <f aca="false">IF(ISNUMBER(L13)=TRUE(),L13/L$16,"")</f>
        <v>0.000605904014798814</v>
      </c>
      <c r="M61" s="39" t="n">
        <f aca="false">IF(ISNUMBER(M13)=TRUE(),M13/M$16,"")</f>
        <v>0.108169507957823</v>
      </c>
      <c r="N61" s="38" t="n">
        <f aca="false">IF(ISNUMBER(N13)=TRUE(),N13/N$16,"")</f>
        <v>0.00100256169554295</v>
      </c>
      <c r="O61" s="40" t="n">
        <f aca="false">IF(ISNUMBER(O13)=TRUE(),O13/O$16,"")</f>
        <v>0.000700520646038305</v>
      </c>
    </row>
    <row r="62" customFormat="false" ht="20.1" hidden="false" customHeight="true" outlineLevel="0" collapsed="false">
      <c r="A62" s="37" t="s">
        <v>26</v>
      </c>
      <c r="B62" s="38" t="str">
        <f aca="false">IF(ISNUMBER(B14)=TRUE(),B14/B$16,"")</f>
        <v/>
      </c>
      <c r="C62" s="38" t="n">
        <f aca="false">IF(ISNUMBER(C14)=TRUE(),C14/C$16,"")</f>
        <v>0.00410632626534915</v>
      </c>
      <c r="D62" s="38" t="n">
        <f aca="false">IF(ISNUMBER(D14)=TRUE(),D14/D$16,"")</f>
        <v>0.0793446055725643</v>
      </c>
      <c r="E62" s="38" t="n">
        <f aca="false">IF(ISNUMBER(E14)=TRUE(),E14/E$16,"")</f>
        <v>0.597964764820017</v>
      </c>
      <c r="F62" s="38" t="str">
        <f aca="false">IF(ISNUMBER(F14)=TRUE(),F14/F$16,"")</f>
        <v/>
      </c>
      <c r="G62" s="38" t="str">
        <f aca="false">IF(ISNUMBER(G14)=TRUE(),G14/G$16,"")</f>
        <v/>
      </c>
      <c r="H62" s="38" t="n">
        <f aca="false">IF(ISNUMBER(H14)=TRUE(),H14/H$16,"")</f>
        <v>0.823045397381315</v>
      </c>
      <c r="I62" s="38" t="n">
        <f aca="false">IF(ISNUMBER(I14)=TRUE(),I14/I$16,"")</f>
        <v>0.92998836815282</v>
      </c>
      <c r="J62" s="38" t="n">
        <f aca="false">IF(ISNUMBER(J14)=TRUE(),J14/J$16,"")</f>
        <v>0.00358490888672279</v>
      </c>
      <c r="K62" s="38" t="n">
        <f aca="false">IF(ISNUMBER(K14)=TRUE(),K14/K$16,"")</f>
        <v>0.00808492625674316</v>
      </c>
      <c r="L62" s="38" t="n">
        <f aca="false">IF(ISNUMBER(L14)=TRUE(),L14/L$16,"")</f>
        <v>0.0132976596589028</v>
      </c>
      <c r="M62" s="39" t="n">
        <f aca="false">IF(ISNUMBER(M14)=TRUE(),M14/M$16,"")</f>
        <v>0.682668683902802</v>
      </c>
      <c r="N62" s="38" t="n">
        <f aca="false">IF(ISNUMBER(N14)=TRUE(),N14/N$16,"")</f>
        <v>0.0722514212990799</v>
      </c>
      <c r="O62" s="40" t="n">
        <f aca="false">IF(ISNUMBER(O14)=TRUE(),O14/O$16,"")</f>
        <v>0.715146860722586</v>
      </c>
    </row>
    <row r="63" customFormat="false" ht="20.1" hidden="false" customHeight="true" outlineLevel="0" collapsed="false">
      <c r="A63" s="37" t="s">
        <v>27</v>
      </c>
      <c r="B63" s="38" t="n">
        <f aca="false">IF(ISNUMBER(B15)=TRUE(),B15/B$16,"")</f>
        <v>0.144105591966967</v>
      </c>
      <c r="C63" s="38" t="n">
        <f aca="false">IF(ISNUMBER(C15)=TRUE(),C15/C$16,"")</f>
        <v>0.108340051868892</v>
      </c>
      <c r="D63" s="38" t="n">
        <f aca="false">IF(ISNUMBER(D15)=TRUE(),D15/D$16,"")</f>
        <v>0.774005898407066</v>
      </c>
      <c r="E63" s="38" t="n">
        <f aca="false">IF(ISNUMBER(E15)=TRUE(),E15/E$16,"")</f>
        <v>0.0789319333300048</v>
      </c>
      <c r="F63" s="38" t="n">
        <f aca="false">IF(ISNUMBER(F15)=TRUE(),F15/F$16,"")</f>
        <v>0.380785846983559</v>
      </c>
      <c r="G63" s="38" t="n">
        <f aca="false">IF(ISNUMBER(G15)=TRUE(),G15/G$16,"")</f>
        <v>7.76883587747022</v>
      </c>
      <c r="H63" s="38" t="n">
        <f aca="false">IF(ISNUMBER(H15)=TRUE(),H15/H$16,"")</f>
        <v>0.000214882003736063</v>
      </c>
      <c r="I63" s="38" t="n">
        <f aca="false">IF(ISNUMBER(I15)=TRUE(),I15/I$16,"")</f>
        <v>0.0171171991481624</v>
      </c>
      <c r="J63" s="38" t="n">
        <f aca="false">IF(ISNUMBER(J15)=TRUE(),J15/J$16,"")</f>
        <v>0.164542457585738</v>
      </c>
      <c r="K63" s="38" t="n">
        <f aca="false">IF(ISNUMBER(K15)=TRUE(),K15/K$16,"")</f>
        <v>0.187163365618019</v>
      </c>
      <c r="L63" s="38" t="n">
        <f aca="false">IF(ISNUMBER(L15)=TRUE(),L15/L$16,"")</f>
        <v>0.241565404140938</v>
      </c>
      <c r="M63" s="39" t="n">
        <f aca="false">IF(ISNUMBER(M15)=TRUE(),M15/M$16,"")</f>
        <v>-2.16718219318747</v>
      </c>
      <c r="N63" s="38" t="n">
        <f aca="false">IF(ISNUMBER(N15)=TRUE(),N15/N$16,"")</f>
        <v>0.705749561593293</v>
      </c>
      <c r="O63" s="40" t="n">
        <f aca="false">IF(ISNUMBER(O15)=TRUE(),O15/O$16,"")</f>
        <v>0.0397442889299164</v>
      </c>
    </row>
    <row r="64" customFormat="false" ht="20.1" hidden="false" customHeight="true" outlineLevel="0" collapsed="false">
      <c r="A64" s="41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21-03-25T14:10:46Z</dcterms:modified>
  <cp:revision>0</cp:revision>
  <dc:subject/>
  <dc:title/>
</cp:coreProperties>
</file>