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_4 comb_inq" sheetId="1" state="visible" r:id="rId2"/>
  </sheets>
  <definedNames>
    <definedName function="false" hidden="false" localSheetId="0" name="_xlnm.Print_Area" vbProcedure="false">'RL_4 comb_inq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ARPA Lombardia - Regione Lombardia.   Emissioni in Lombardia nel 2003 ripartite per combustibile - dati finali aprile 2007</t>
  </si>
  <si>
    <t xml:space="preserve">Combustibile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enzina verde</t>
  </si>
  <si>
    <t xml:space="preserve">carbone</t>
  </si>
  <si>
    <t xml:space="preserve">diesel</t>
  </si>
  <si>
    <t xml:space="preserve">gas di raffineria</t>
  </si>
  <si>
    <t xml:space="preserve">gasolio</t>
  </si>
  <si>
    <t xml:space="preserve">GPL</t>
  </si>
  <si>
    <t xml:space="preserve">kerosene</t>
  </si>
  <si>
    <t xml:space="preserve">legna e similari</t>
  </si>
  <si>
    <t xml:space="preserve">metano</t>
  </si>
  <si>
    <t xml:space="preserve">olio combust</t>
  </si>
  <si>
    <t xml:space="preserve">altro</t>
  </si>
  <si>
    <t xml:space="preserve">senza comb.</t>
  </si>
  <si>
    <t xml:space="preserve">Totale</t>
  </si>
  <si>
    <t xml:space="preserve">Distribuzione percentuale delle emissioni in Lombardia nel 2003 - dati finali aprile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2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4610801460696"/>
          <c:y val="0.0627866255315601"/>
          <c:w val="0.757216990197963"/>
          <c:h val="0.87826231968648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RL_4 comb_inq'!$A$5</c:f>
              <c:strCache>
                <c:ptCount val="1"/>
                <c:pt idx="0">
                  <c:v> benzina verde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5:$O$5</c:f>
              <c:numCache>
                <c:formatCode>General</c:formatCode>
                <c:ptCount val="14"/>
                <c:pt idx="0">
                  <c:v>723.83691</c:v>
                </c:pt>
                <c:pt idx="1">
                  <c:v>17987.74717</c:v>
                </c:pt>
                <c:pt idx="2">
                  <c:v>72817.12964</c:v>
                </c:pt>
                <c:pt idx="3">
                  <c:v>2782.5395</c:v>
                </c:pt>
                <c:pt idx="4">
                  <c:v>253281.14098</c:v>
                </c:pt>
                <c:pt idx="5">
                  <c:v>7677.57387</c:v>
                </c:pt>
                <c:pt idx="6">
                  <c:v>501.46033</c:v>
                </c:pt>
                <c:pt idx="7">
                  <c:v>3295.24328</c:v>
                </c:pt>
                <c:pt idx="8">
                  <c:v>910.10315</c:v>
                </c:pt>
                <c:pt idx="9">
                  <c:v>910.10315</c:v>
                </c:pt>
                <c:pt idx="10">
                  <c:v>910.06543</c:v>
                </c:pt>
                <c:pt idx="11">
                  <c:v>7891.4586</c:v>
                </c:pt>
                <c:pt idx="12">
                  <c:v>122662.06184</c:v>
                </c:pt>
                <c:pt idx="13">
                  <c:v>607.49792</c:v>
                </c:pt>
              </c:numCache>
            </c:numRef>
          </c:val>
        </c:ser>
        <c:ser>
          <c:idx val="1"/>
          <c:order val="1"/>
          <c:tx>
            <c:strRef>
              <c:f>'RL_4 comb_inq'!$A$6</c:f>
              <c:strCache>
                <c:ptCount val="1"/>
                <c:pt idx="0">
                  <c:v> carbone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6:$O$6</c:f>
              <c:numCache>
                <c:formatCode>General</c:formatCode>
                <c:ptCount val="14"/>
                <c:pt idx="0">
                  <c:v>2015.71002</c:v>
                </c:pt>
                <c:pt idx="1">
                  <c:v>4056.84172</c:v>
                </c:pt>
                <c:pt idx="2">
                  <c:v>24.29661</c:v>
                </c:pt>
                <c:pt idx="3">
                  <c:v>30.76146</c:v>
                </c:pt>
                <c:pt idx="4">
                  <c:v>71.13959</c:v>
                </c:pt>
                <c:pt idx="5">
                  <c:v>955.94348</c:v>
                </c:pt>
                <c:pt idx="6">
                  <c:v>27.0652</c:v>
                </c:pt>
                <c:pt idx="7">
                  <c:v>34.82067</c:v>
                </c:pt>
                <c:pt idx="8">
                  <c:v>39.3136</c:v>
                </c:pt>
                <c:pt idx="9">
                  <c:v>66.71471</c:v>
                </c:pt>
                <c:pt idx="10">
                  <c:v>89.64662</c:v>
                </c:pt>
                <c:pt idx="11">
                  <c:v>964.97969</c:v>
                </c:pt>
                <c:pt idx="12">
                  <c:v>4981.89952</c:v>
                </c:pt>
                <c:pt idx="13">
                  <c:v>153.23483</c:v>
                </c:pt>
              </c:numCache>
            </c:numRef>
          </c:val>
        </c:ser>
        <c:ser>
          <c:idx val="2"/>
          <c:order val="2"/>
          <c:tx>
            <c:strRef>
              <c:f>'RL_4 comb_inq'!$A$7</c:f>
              <c:strCache>
                <c:ptCount val="1"/>
                <c:pt idx="0">
                  <c:v> diesel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7:$O$7</c:f>
              <c:numCache>
                <c:formatCode>General</c:formatCode>
                <c:ptCount val="14"/>
                <c:pt idx="0">
                  <c:v>2658.33327</c:v>
                </c:pt>
                <c:pt idx="1">
                  <c:v>104511.21608</c:v>
                </c:pt>
                <c:pt idx="2">
                  <c:v>9307.21747</c:v>
                </c:pt>
                <c:pt idx="3">
                  <c:v>620.19845</c:v>
                </c:pt>
                <c:pt idx="4">
                  <c:v>32851.86426</c:v>
                </c:pt>
                <c:pt idx="5">
                  <c:v>12219.02475</c:v>
                </c:pt>
                <c:pt idx="6">
                  <c:v>1014.68899</c:v>
                </c:pt>
                <c:pt idx="7">
                  <c:v>42.29581</c:v>
                </c:pt>
                <c:pt idx="8">
                  <c:v>7062.3345</c:v>
                </c:pt>
                <c:pt idx="9">
                  <c:v>7172.76757</c:v>
                </c:pt>
                <c:pt idx="10">
                  <c:v>7492.0472</c:v>
                </c:pt>
                <c:pt idx="11">
                  <c:v>12546.60248</c:v>
                </c:pt>
                <c:pt idx="12">
                  <c:v>140433.28936</c:v>
                </c:pt>
                <c:pt idx="13">
                  <c:v>2357.63482</c:v>
                </c:pt>
              </c:numCache>
            </c:numRef>
          </c:val>
        </c:ser>
        <c:ser>
          <c:idx val="3"/>
          <c:order val="3"/>
          <c:tx>
            <c:strRef>
              <c:f>'RL_4 comb_inq'!$A$8</c:f>
              <c:strCache>
                <c:ptCount val="1"/>
                <c:pt idx="0">
                  <c:v> gas di raffine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8:$O$8</c:f>
              <c:numCache>
                <c:formatCode>General</c:formatCode>
                <c:ptCount val="14"/>
                <c:pt idx="0">
                  <c:v>2437.39</c:v>
                </c:pt>
                <c:pt idx="1">
                  <c:v>2984.365</c:v>
                </c:pt>
                <c:pt idx="2">
                  <c:v>352.8603</c:v>
                </c:pt>
                <c:pt idx="3">
                  <c:v>41.99816</c:v>
                </c:pt>
                <c:pt idx="4">
                  <c:v>389.198</c:v>
                </c:pt>
                <c:pt idx="5">
                  <c:v>1040.29432</c:v>
                </c:pt>
                <c:pt idx="6">
                  <c:v>47.99396</c:v>
                </c:pt>
                <c:pt idx="8">
                  <c:v>36.98431</c:v>
                </c:pt>
                <c:pt idx="9">
                  <c:v>36.98431</c:v>
                </c:pt>
                <c:pt idx="10">
                  <c:v>76.78706</c:v>
                </c:pt>
                <c:pt idx="11">
                  <c:v>1056.05441</c:v>
                </c:pt>
                <c:pt idx="12">
                  <c:v>4037.18535</c:v>
                </c:pt>
                <c:pt idx="13">
                  <c:v>141.04853</c:v>
                </c:pt>
              </c:numCache>
            </c:numRef>
          </c:val>
        </c:ser>
        <c:ser>
          <c:idx val="4"/>
          <c:order val="4"/>
          <c:tx>
            <c:strRef>
              <c:f>'RL_4 comb_inq'!$A$9</c:f>
              <c:strCache>
                <c:ptCount val="1"/>
                <c:pt idx="0">
                  <c:v> gasolio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9:$O$9</c:f>
              <c:numCache>
                <c:formatCode>General</c:formatCode>
                <c:ptCount val="14"/>
                <c:pt idx="0">
                  <c:v>4061.21282</c:v>
                </c:pt>
                <c:pt idx="1">
                  <c:v>7463.62004</c:v>
                </c:pt>
                <c:pt idx="2">
                  <c:v>490.06602</c:v>
                </c:pt>
                <c:pt idx="3">
                  <c:v>288.66606</c:v>
                </c:pt>
                <c:pt idx="4">
                  <c:v>2218.77072</c:v>
                </c:pt>
                <c:pt idx="5">
                  <c:v>2846.49423</c:v>
                </c:pt>
                <c:pt idx="6">
                  <c:v>539.02412</c:v>
                </c:pt>
                <c:pt idx="8">
                  <c:v>753.58981</c:v>
                </c:pt>
                <c:pt idx="9">
                  <c:v>783.96127</c:v>
                </c:pt>
                <c:pt idx="10">
                  <c:v>816.92704</c:v>
                </c:pt>
                <c:pt idx="11">
                  <c:v>3019.65408</c:v>
                </c:pt>
                <c:pt idx="12">
                  <c:v>9843.78872</c:v>
                </c:pt>
                <c:pt idx="13">
                  <c:v>289.17223</c:v>
                </c:pt>
              </c:numCache>
            </c:numRef>
          </c:val>
        </c:ser>
        <c:ser>
          <c:idx val="5"/>
          <c:order val="5"/>
          <c:tx>
            <c:strRef>
              <c:f>'RL_4 comb_inq'!$A$10</c:f>
              <c:strCache>
                <c:ptCount val="1"/>
                <c:pt idx="0">
                  <c:v> GP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0:$O$10</c:f>
              <c:numCache>
                <c:formatCode>General</c:formatCode>
                <c:ptCount val="14"/>
                <c:pt idx="0">
                  <c:v>0</c:v>
                </c:pt>
                <c:pt idx="1">
                  <c:v>2725.32005</c:v>
                </c:pt>
                <c:pt idx="2">
                  <c:v>1543.70208</c:v>
                </c:pt>
                <c:pt idx="3">
                  <c:v>124.55672</c:v>
                </c:pt>
                <c:pt idx="4">
                  <c:v>6504.47941</c:v>
                </c:pt>
                <c:pt idx="5">
                  <c:v>963.53696</c:v>
                </c:pt>
                <c:pt idx="6">
                  <c:v>150.64577</c:v>
                </c:pt>
                <c:pt idx="8">
                  <c:v>1.95661</c:v>
                </c:pt>
                <c:pt idx="9">
                  <c:v>1.95661</c:v>
                </c:pt>
                <c:pt idx="10">
                  <c:v>1.95661</c:v>
                </c:pt>
                <c:pt idx="11">
                  <c:v>1012.85272</c:v>
                </c:pt>
                <c:pt idx="12">
                  <c:v>5585.82939</c:v>
                </c:pt>
                <c:pt idx="13">
                  <c:v>59.24851</c:v>
                </c:pt>
              </c:numCache>
            </c:numRef>
          </c:val>
        </c:ser>
        <c:ser>
          <c:idx val="6"/>
          <c:order val="6"/>
          <c:tx>
            <c:strRef>
              <c:f>'RL_4 comb_inq'!$A$11</c:f>
              <c:strCache>
                <c:ptCount val="1"/>
                <c:pt idx="0">
                  <c:v> kerosen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1:$O$11</c:f>
              <c:numCache>
                <c:formatCode>General</c:formatCode>
                <c:ptCount val="14"/>
                <c:pt idx="0">
                  <c:v>185.09399</c:v>
                </c:pt>
                <c:pt idx="1">
                  <c:v>1809.26819</c:v>
                </c:pt>
                <c:pt idx="2">
                  <c:v>1096.9814</c:v>
                </c:pt>
                <c:pt idx="3">
                  <c:v>2.11283</c:v>
                </c:pt>
                <c:pt idx="4">
                  <c:v>2395.77622</c:v>
                </c:pt>
                <c:pt idx="5">
                  <c:v>481.81263</c:v>
                </c:pt>
                <c:pt idx="6">
                  <c:v>4.22591</c:v>
                </c:pt>
                <c:pt idx="8">
                  <c:v>16.34473</c:v>
                </c:pt>
                <c:pt idx="9">
                  <c:v>17.76765</c:v>
                </c:pt>
                <c:pt idx="10">
                  <c:v>17.76765</c:v>
                </c:pt>
                <c:pt idx="11">
                  <c:v>483.16713</c:v>
                </c:pt>
                <c:pt idx="12">
                  <c:v>3567.85359</c:v>
                </c:pt>
                <c:pt idx="13">
                  <c:v>45.11778</c:v>
                </c:pt>
              </c:numCache>
            </c:numRef>
          </c:val>
        </c:ser>
        <c:ser>
          <c:idx val="7"/>
          <c:order val="7"/>
          <c:tx>
            <c:strRef>
              <c:f>'RL_4 comb_inq'!$A$12</c:f>
              <c:strCache>
                <c:ptCount val="1"/>
                <c:pt idx="0">
                  <c:v> legna e similari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2:$O$12</c:f>
              <c:numCache>
                <c:formatCode>General</c:formatCode>
                <c:ptCount val="14"/>
                <c:pt idx="0">
                  <c:v>423.08213</c:v>
                </c:pt>
                <c:pt idx="1">
                  <c:v>3315.13453</c:v>
                </c:pt>
                <c:pt idx="2">
                  <c:v>37884.13019</c:v>
                </c:pt>
                <c:pt idx="3">
                  <c:v>9799.09562</c:v>
                </c:pt>
                <c:pt idx="4">
                  <c:v>161434.37526</c:v>
                </c:pt>
                <c:pt idx="6">
                  <c:v>483.90858</c:v>
                </c:pt>
                <c:pt idx="7">
                  <c:v>345.64913</c:v>
                </c:pt>
                <c:pt idx="8">
                  <c:v>6904.90537</c:v>
                </c:pt>
                <c:pt idx="9">
                  <c:v>7175.94479</c:v>
                </c:pt>
                <c:pt idx="10">
                  <c:v>7560.7185</c:v>
                </c:pt>
                <c:pt idx="11">
                  <c:v>355.79285</c:v>
                </c:pt>
                <c:pt idx="12">
                  <c:v>59823.56312</c:v>
                </c:pt>
                <c:pt idx="13">
                  <c:v>105.62361</c:v>
                </c:pt>
              </c:numCache>
            </c:numRef>
          </c:val>
        </c:ser>
        <c:ser>
          <c:idx val="8"/>
          <c:order val="8"/>
          <c:tx>
            <c:strRef>
              <c:f>'RL_4 comb_inq'!$A$13</c:f>
              <c:strCache>
                <c:ptCount val="1"/>
                <c:pt idx="0">
                  <c:v> metano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3:$O$13</c:f>
              <c:numCache>
                <c:formatCode>General</c:formatCode>
                <c:ptCount val="14"/>
                <c:pt idx="0">
                  <c:v>751.31886</c:v>
                </c:pt>
                <c:pt idx="1">
                  <c:v>40258.57025</c:v>
                </c:pt>
                <c:pt idx="2">
                  <c:v>2332.24636</c:v>
                </c:pt>
                <c:pt idx="3">
                  <c:v>2928.7357</c:v>
                </c:pt>
                <c:pt idx="4">
                  <c:v>15655.731</c:v>
                </c:pt>
                <c:pt idx="5">
                  <c:v>32683.18058</c:v>
                </c:pt>
                <c:pt idx="6">
                  <c:v>1300.24262</c:v>
                </c:pt>
                <c:pt idx="7">
                  <c:v>2.553</c:v>
                </c:pt>
                <c:pt idx="8">
                  <c:v>198.70199</c:v>
                </c:pt>
                <c:pt idx="9">
                  <c:v>224.59841</c:v>
                </c:pt>
                <c:pt idx="10">
                  <c:v>256.35511</c:v>
                </c:pt>
                <c:pt idx="11">
                  <c:v>33147.75909</c:v>
                </c:pt>
                <c:pt idx="12">
                  <c:v>53210.83446</c:v>
                </c:pt>
                <c:pt idx="13">
                  <c:v>898.85049</c:v>
                </c:pt>
              </c:numCache>
            </c:numRef>
          </c:val>
        </c:ser>
        <c:ser>
          <c:idx val="9"/>
          <c:order val="9"/>
          <c:tx>
            <c:strRef>
              <c:f>'RL_4 comb_inq'!$A$14</c:f>
              <c:strCache>
                <c:ptCount val="1"/>
                <c:pt idx="0">
                  <c:v> olio combust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4:$O$14</c:f>
              <c:numCache>
                <c:formatCode>General</c:formatCode>
                <c:ptCount val="14"/>
                <c:pt idx="0">
                  <c:v>29256.912</c:v>
                </c:pt>
                <c:pt idx="1">
                  <c:v>7344.99339</c:v>
                </c:pt>
                <c:pt idx="2">
                  <c:v>570.997370000001</c:v>
                </c:pt>
                <c:pt idx="3">
                  <c:v>215.99493</c:v>
                </c:pt>
                <c:pt idx="4">
                  <c:v>936.69135</c:v>
                </c:pt>
                <c:pt idx="5">
                  <c:v>5455.906</c:v>
                </c:pt>
                <c:pt idx="6">
                  <c:v>504.10516</c:v>
                </c:pt>
                <c:pt idx="7">
                  <c:v>7.229</c:v>
                </c:pt>
                <c:pt idx="8">
                  <c:v>783.31014</c:v>
                </c:pt>
                <c:pt idx="9">
                  <c:v>1054.55024</c:v>
                </c:pt>
                <c:pt idx="10">
                  <c:v>1353.82308</c:v>
                </c:pt>
                <c:pt idx="11">
                  <c:v>5616.71469</c:v>
                </c:pt>
                <c:pt idx="12">
                  <c:v>9637.94895</c:v>
                </c:pt>
                <c:pt idx="13">
                  <c:v>1074.38413</c:v>
                </c:pt>
              </c:numCache>
            </c:numRef>
          </c:val>
        </c:ser>
        <c:ser>
          <c:idx val="10"/>
          <c:order val="10"/>
          <c:tx>
            <c:strRef>
              <c:f>'RL_4 comb_inq'!$A$15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5:$O$15</c:f>
              <c:numCache>
                <c:formatCode>General</c:formatCode>
                <c:ptCount val="14"/>
                <c:pt idx="0">
                  <c:v>2830.21487</c:v>
                </c:pt>
                <c:pt idx="1">
                  <c:v>10571.32593</c:v>
                </c:pt>
                <c:pt idx="2">
                  <c:v>556.63466</c:v>
                </c:pt>
                <c:pt idx="3">
                  <c:v>108572.02654</c:v>
                </c:pt>
                <c:pt idx="4">
                  <c:v>4596.76786</c:v>
                </c:pt>
                <c:pt idx="5">
                  <c:v>2139.2888</c:v>
                </c:pt>
                <c:pt idx="6">
                  <c:v>58.88517</c:v>
                </c:pt>
                <c:pt idx="7">
                  <c:v>20.168</c:v>
                </c:pt>
                <c:pt idx="8">
                  <c:v>60.0439</c:v>
                </c:pt>
                <c:pt idx="9">
                  <c:v>80.86183</c:v>
                </c:pt>
                <c:pt idx="10">
                  <c:v>98.81715</c:v>
                </c:pt>
                <c:pt idx="11">
                  <c:v>4437.5558</c:v>
                </c:pt>
                <c:pt idx="12">
                  <c:v>15479.30511</c:v>
                </c:pt>
                <c:pt idx="13">
                  <c:v>319.45113</c:v>
                </c:pt>
              </c:numCache>
            </c:numRef>
          </c:val>
        </c:ser>
        <c:ser>
          <c:idx val="11"/>
          <c:order val="11"/>
          <c:tx>
            <c:strRef>
              <c:f>'RL_4 comb_inq'!$A$16</c:f>
              <c:strCache>
                <c:ptCount val="1"/>
                <c:pt idx="0">
                  <c:v> senza comb.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4 comb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4 comb_inq'!$B$16:$O$16</c:f>
              <c:numCache>
                <c:formatCode>General</c:formatCode>
                <c:ptCount val="14"/>
                <c:pt idx="0">
                  <c:v>7087.07476</c:v>
                </c:pt>
                <c:pt idx="1">
                  <c:v>7600.9602</c:v>
                </c:pt>
                <c:pt idx="2">
                  <c:v>219169.19011</c:v>
                </c:pt>
                <c:pt idx="3">
                  <c:v>326721.86271</c:v>
                </c:pt>
                <c:pt idx="4">
                  <c:v>80769.28829</c:v>
                </c:pt>
                <c:pt idx="5">
                  <c:v>6167.49785</c:v>
                </c:pt>
                <c:pt idx="6">
                  <c:v>10968.64515</c:v>
                </c:pt>
                <c:pt idx="7">
                  <c:v>96743.9581</c:v>
                </c:pt>
                <c:pt idx="8">
                  <c:v>4631.56246000001</c:v>
                </c:pt>
                <c:pt idx="9">
                  <c:v>7766.94363</c:v>
                </c:pt>
                <c:pt idx="10">
                  <c:v>11101.49602</c:v>
                </c:pt>
                <c:pt idx="11">
                  <c:v>17394.57674</c:v>
                </c:pt>
                <c:pt idx="12">
                  <c:v>241901.08931</c:v>
                </c:pt>
                <c:pt idx="13">
                  <c:v>6077.19904</c:v>
                </c:pt>
              </c:numCache>
            </c:numRef>
          </c:val>
        </c:ser>
        <c:gapWidth val="150"/>
        <c:shape val="box"/>
        <c:axId val="19328600"/>
        <c:axId val="37133435"/>
        <c:axId val="0"/>
      </c:bar3DChart>
      <c:catAx>
        <c:axId val="193286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33435"/>
        <c:crossesAt val="0"/>
        <c:auto val="1"/>
        <c:lblAlgn val="ctr"/>
        <c:lblOffset val="100"/>
        <c:noMultiLvlLbl val="0"/>
      </c:catAx>
      <c:valAx>
        <c:axId val="3713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2860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5869690563137"/>
          <c:y val="0.2125406487117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7</xdr:row>
      <xdr:rowOff>142920</xdr:rowOff>
    </xdr:from>
    <xdr:to>
      <xdr:col>14</xdr:col>
      <xdr:colOff>27000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231120" y="4334040"/>
        <a:ext cx="936504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3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6" min="6" style="0" width="10.13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7" min="17" style="0" width="10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6" t="s">
        <v>15</v>
      </c>
    </row>
    <row r="4" customFormat="false" ht="15.75" hidden="false" customHeight="false" outlineLevel="0" collapsed="false">
      <c r="A4" s="7"/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7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7</v>
      </c>
      <c r="N4" s="8" t="s">
        <v>16</v>
      </c>
      <c r="O4" s="10" t="s">
        <v>17</v>
      </c>
      <c r="Q4" s="11"/>
    </row>
    <row r="5" customFormat="false" ht="18" hidden="false" customHeight="true" outlineLevel="0" collapsed="false">
      <c r="A5" s="12" t="s">
        <v>18</v>
      </c>
      <c r="B5" s="13" t="n">
        <v>723.83691</v>
      </c>
      <c r="C5" s="13" t="n">
        <v>17987.74717</v>
      </c>
      <c r="D5" s="13" t="n">
        <v>72817.12964</v>
      </c>
      <c r="E5" s="13" t="n">
        <v>2782.5395</v>
      </c>
      <c r="F5" s="13" t="n">
        <v>253281.14098</v>
      </c>
      <c r="G5" s="13" t="n">
        <v>7677.57387</v>
      </c>
      <c r="H5" s="13" t="n">
        <v>501.46033</v>
      </c>
      <c r="I5" s="13" t="n">
        <v>3295.24328</v>
      </c>
      <c r="J5" s="13" t="n">
        <v>910.10315</v>
      </c>
      <c r="K5" s="13" t="n">
        <v>910.10315</v>
      </c>
      <c r="L5" s="13" t="n">
        <v>910.06543</v>
      </c>
      <c r="M5" s="14" t="n">
        <v>7891.4586</v>
      </c>
      <c r="N5" s="13" t="n">
        <v>122662.06184</v>
      </c>
      <c r="O5" s="15" t="n">
        <v>607.49792</v>
      </c>
    </row>
    <row r="6" customFormat="false" ht="18" hidden="false" customHeight="true" outlineLevel="0" collapsed="false">
      <c r="A6" s="12" t="s">
        <v>19</v>
      </c>
      <c r="B6" s="13" t="n">
        <v>2015.71002</v>
      </c>
      <c r="C6" s="13" t="n">
        <v>4056.84172</v>
      </c>
      <c r="D6" s="13" t="n">
        <v>24.29661</v>
      </c>
      <c r="E6" s="13" t="n">
        <v>30.76146</v>
      </c>
      <c r="F6" s="13" t="n">
        <v>71.13959</v>
      </c>
      <c r="G6" s="13" t="n">
        <v>955.94348</v>
      </c>
      <c r="H6" s="13" t="n">
        <v>27.0652</v>
      </c>
      <c r="I6" s="13" t="n">
        <v>34.82067</v>
      </c>
      <c r="J6" s="13" t="n">
        <v>39.3136</v>
      </c>
      <c r="K6" s="13" t="n">
        <v>66.71471</v>
      </c>
      <c r="L6" s="13" t="n">
        <v>89.64662</v>
      </c>
      <c r="M6" s="14" t="n">
        <v>964.97969</v>
      </c>
      <c r="N6" s="13" t="n">
        <v>4981.89952</v>
      </c>
      <c r="O6" s="15" t="n">
        <v>153.23483</v>
      </c>
      <c r="Q6" s="11"/>
    </row>
    <row r="7" customFormat="false" ht="18" hidden="false" customHeight="true" outlineLevel="0" collapsed="false">
      <c r="A7" s="12" t="s">
        <v>20</v>
      </c>
      <c r="B7" s="13" t="n">
        <v>2658.33327</v>
      </c>
      <c r="C7" s="13" t="n">
        <v>104511.21608</v>
      </c>
      <c r="D7" s="13" t="n">
        <v>9307.21747</v>
      </c>
      <c r="E7" s="13" t="n">
        <v>620.19845</v>
      </c>
      <c r="F7" s="13" t="n">
        <v>32851.86426</v>
      </c>
      <c r="G7" s="13" t="n">
        <v>12219.02475</v>
      </c>
      <c r="H7" s="13" t="n">
        <v>1014.68899</v>
      </c>
      <c r="I7" s="13" t="n">
        <v>42.29581</v>
      </c>
      <c r="J7" s="13" t="n">
        <v>7062.3345</v>
      </c>
      <c r="K7" s="13" t="n">
        <v>7172.76757</v>
      </c>
      <c r="L7" s="13" t="n">
        <v>7492.0472</v>
      </c>
      <c r="M7" s="14" t="n">
        <v>12546.60248</v>
      </c>
      <c r="N7" s="13" t="n">
        <v>140433.28936</v>
      </c>
      <c r="O7" s="15" t="n">
        <v>2357.63482</v>
      </c>
    </row>
    <row r="8" customFormat="false" ht="18" hidden="false" customHeight="true" outlineLevel="0" collapsed="false">
      <c r="A8" s="12" t="s">
        <v>21</v>
      </c>
      <c r="B8" s="13" t="n">
        <v>2437.39</v>
      </c>
      <c r="C8" s="13" t="n">
        <v>2984.365</v>
      </c>
      <c r="D8" s="13" t="n">
        <v>352.8603</v>
      </c>
      <c r="E8" s="13" t="n">
        <v>41.99816</v>
      </c>
      <c r="F8" s="13" t="n">
        <v>389.198</v>
      </c>
      <c r="G8" s="13" t="n">
        <v>1040.29432</v>
      </c>
      <c r="H8" s="13" t="n">
        <v>47.99396</v>
      </c>
      <c r="I8" s="13"/>
      <c r="J8" s="13" t="n">
        <v>36.98431</v>
      </c>
      <c r="K8" s="13" t="n">
        <v>36.98431</v>
      </c>
      <c r="L8" s="13" t="n">
        <v>76.78706</v>
      </c>
      <c r="M8" s="14" t="n">
        <v>1056.05441</v>
      </c>
      <c r="N8" s="13" t="n">
        <v>4037.18535</v>
      </c>
      <c r="O8" s="15" t="n">
        <v>141.04853</v>
      </c>
    </row>
    <row r="9" customFormat="false" ht="18" hidden="false" customHeight="true" outlineLevel="0" collapsed="false">
      <c r="A9" s="12" t="s">
        <v>22</v>
      </c>
      <c r="B9" s="13" t="n">
        <v>4061.21282</v>
      </c>
      <c r="C9" s="13" t="n">
        <v>7463.62004</v>
      </c>
      <c r="D9" s="13" t="n">
        <v>490.06602</v>
      </c>
      <c r="E9" s="13" t="n">
        <v>288.66606</v>
      </c>
      <c r="F9" s="13" t="n">
        <v>2218.77072</v>
      </c>
      <c r="G9" s="13" t="n">
        <v>2846.49423</v>
      </c>
      <c r="H9" s="13" t="n">
        <v>539.02412</v>
      </c>
      <c r="I9" s="13"/>
      <c r="J9" s="13" t="n">
        <v>753.58981</v>
      </c>
      <c r="K9" s="13" t="n">
        <v>783.96127</v>
      </c>
      <c r="L9" s="13" t="n">
        <v>816.92704</v>
      </c>
      <c r="M9" s="14" t="n">
        <v>3019.65408</v>
      </c>
      <c r="N9" s="13" t="n">
        <v>9843.78872</v>
      </c>
      <c r="O9" s="15" t="n">
        <v>289.17223</v>
      </c>
    </row>
    <row r="10" customFormat="false" ht="18" hidden="false" customHeight="true" outlineLevel="0" collapsed="false">
      <c r="A10" s="12" t="s">
        <v>23</v>
      </c>
      <c r="B10" s="16" t="n">
        <v>0</v>
      </c>
      <c r="C10" s="13" t="n">
        <v>2725.32005</v>
      </c>
      <c r="D10" s="13" t="n">
        <v>1543.70208</v>
      </c>
      <c r="E10" s="13" t="n">
        <v>124.55672</v>
      </c>
      <c r="F10" s="13" t="n">
        <v>6504.47941</v>
      </c>
      <c r="G10" s="13" t="n">
        <v>963.53696</v>
      </c>
      <c r="H10" s="13" t="n">
        <v>150.64577</v>
      </c>
      <c r="I10" s="16"/>
      <c r="J10" s="16" t="n">
        <v>1.95661</v>
      </c>
      <c r="K10" s="16" t="n">
        <v>1.95661</v>
      </c>
      <c r="L10" s="16" t="n">
        <v>1.95661</v>
      </c>
      <c r="M10" s="14" t="n">
        <v>1012.85272</v>
      </c>
      <c r="N10" s="13" t="n">
        <v>5585.82939</v>
      </c>
      <c r="O10" s="15" t="n">
        <v>59.24851</v>
      </c>
    </row>
    <row r="11" customFormat="false" ht="18" hidden="false" customHeight="true" outlineLevel="0" collapsed="false">
      <c r="A11" s="12" t="s">
        <v>24</v>
      </c>
      <c r="B11" s="13" t="n">
        <v>185.09399</v>
      </c>
      <c r="C11" s="13" t="n">
        <v>1809.26819</v>
      </c>
      <c r="D11" s="13" t="n">
        <v>1096.9814</v>
      </c>
      <c r="E11" s="16" t="n">
        <v>2.11283</v>
      </c>
      <c r="F11" s="13" t="n">
        <v>2395.77622</v>
      </c>
      <c r="G11" s="13" t="n">
        <v>481.81263</v>
      </c>
      <c r="H11" s="16" t="n">
        <v>4.22591</v>
      </c>
      <c r="I11" s="13"/>
      <c r="J11" s="13" t="n">
        <v>16.34473</v>
      </c>
      <c r="K11" s="13" t="n">
        <v>17.76765</v>
      </c>
      <c r="L11" s="13" t="n">
        <v>17.76765</v>
      </c>
      <c r="M11" s="14" t="n">
        <v>483.16713</v>
      </c>
      <c r="N11" s="13" t="n">
        <v>3567.85359</v>
      </c>
      <c r="O11" s="15" t="n">
        <v>45.11778</v>
      </c>
    </row>
    <row r="12" customFormat="false" ht="18" hidden="false" customHeight="true" outlineLevel="0" collapsed="false">
      <c r="A12" s="12" t="s">
        <v>25</v>
      </c>
      <c r="B12" s="13" t="n">
        <v>423.08213</v>
      </c>
      <c r="C12" s="13" t="n">
        <v>3315.13453</v>
      </c>
      <c r="D12" s="13" t="n">
        <v>37884.13019</v>
      </c>
      <c r="E12" s="13" t="n">
        <v>9799.09562</v>
      </c>
      <c r="F12" s="13" t="n">
        <v>161434.37526</v>
      </c>
      <c r="G12" s="13"/>
      <c r="H12" s="13" t="n">
        <v>483.90858</v>
      </c>
      <c r="I12" s="13" t="n">
        <v>345.64913</v>
      </c>
      <c r="J12" s="13" t="n">
        <v>6904.90537</v>
      </c>
      <c r="K12" s="13" t="n">
        <v>7175.94479</v>
      </c>
      <c r="L12" s="13" t="n">
        <v>7560.7185</v>
      </c>
      <c r="M12" s="14" t="n">
        <v>355.79285</v>
      </c>
      <c r="N12" s="13" t="n">
        <v>59823.56312</v>
      </c>
      <c r="O12" s="15" t="n">
        <v>105.62361</v>
      </c>
    </row>
    <row r="13" customFormat="false" ht="18" hidden="false" customHeight="true" outlineLevel="0" collapsed="false">
      <c r="A13" s="12" t="s">
        <v>26</v>
      </c>
      <c r="B13" s="13" t="n">
        <v>751.31886</v>
      </c>
      <c r="C13" s="13" t="n">
        <v>40258.57025</v>
      </c>
      <c r="D13" s="13" t="n">
        <v>2332.24636</v>
      </c>
      <c r="E13" s="13" t="n">
        <v>2928.7357</v>
      </c>
      <c r="F13" s="13" t="n">
        <v>15655.731</v>
      </c>
      <c r="G13" s="13" t="n">
        <v>32683.18058</v>
      </c>
      <c r="H13" s="13" t="n">
        <v>1300.24262</v>
      </c>
      <c r="I13" s="16" t="n">
        <v>2.553</v>
      </c>
      <c r="J13" s="13" t="n">
        <v>198.70199</v>
      </c>
      <c r="K13" s="13" t="n">
        <v>224.59841</v>
      </c>
      <c r="L13" s="13" t="n">
        <v>256.35511</v>
      </c>
      <c r="M13" s="14" t="n">
        <v>33147.75909</v>
      </c>
      <c r="N13" s="13" t="n">
        <v>53210.83446</v>
      </c>
      <c r="O13" s="15" t="n">
        <v>898.85049</v>
      </c>
    </row>
    <row r="14" customFormat="false" ht="18" hidden="false" customHeight="true" outlineLevel="0" collapsed="false">
      <c r="A14" s="12" t="s">
        <v>27</v>
      </c>
      <c r="B14" s="13" t="n">
        <v>29256.912</v>
      </c>
      <c r="C14" s="13" t="n">
        <v>7344.99339</v>
      </c>
      <c r="D14" s="13" t="n">
        <v>570.997370000001</v>
      </c>
      <c r="E14" s="13" t="n">
        <v>215.99493</v>
      </c>
      <c r="F14" s="13" t="n">
        <v>936.69135</v>
      </c>
      <c r="G14" s="13" t="n">
        <v>5455.906</v>
      </c>
      <c r="H14" s="13" t="n">
        <v>504.10516</v>
      </c>
      <c r="I14" s="16" t="n">
        <v>7.229</v>
      </c>
      <c r="J14" s="13" t="n">
        <v>783.31014</v>
      </c>
      <c r="K14" s="13" t="n">
        <v>1054.55024</v>
      </c>
      <c r="L14" s="13" t="n">
        <v>1353.82308</v>
      </c>
      <c r="M14" s="14" t="n">
        <v>5616.71469</v>
      </c>
      <c r="N14" s="13" t="n">
        <v>9637.94895</v>
      </c>
      <c r="O14" s="15" t="n">
        <v>1074.38413</v>
      </c>
    </row>
    <row r="15" customFormat="false" ht="18" hidden="false" customHeight="true" outlineLevel="0" collapsed="false">
      <c r="A15" s="12" t="s">
        <v>28</v>
      </c>
      <c r="B15" s="14" t="n">
        <v>2830.21487</v>
      </c>
      <c r="C15" s="13" t="n">
        <v>10571.32593</v>
      </c>
      <c r="D15" s="13" t="n">
        <v>556.63466</v>
      </c>
      <c r="E15" s="13" t="n">
        <v>108572.02654</v>
      </c>
      <c r="F15" s="13" t="n">
        <v>4596.76786</v>
      </c>
      <c r="G15" s="13" t="n">
        <v>2139.2888</v>
      </c>
      <c r="H15" s="13" t="n">
        <v>58.88517</v>
      </c>
      <c r="I15" s="13" t="n">
        <v>20.168</v>
      </c>
      <c r="J15" s="13" t="n">
        <v>60.0439</v>
      </c>
      <c r="K15" s="13" t="n">
        <v>80.86183</v>
      </c>
      <c r="L15" s="15" t="n">
        <v>98.81715</v>
      </c>
      <c r="M15" s="13" t="n">
        <v>4437.5558</v>
      </c>
      <c r="N15" s="13" t="n">
        <v>15479.30511</v>
      </c>
      <c r="O15" s="15" t="n">
        <v>319.45113</v>
      </c>
    </row>
    <row r="16" customFormat="false" ht="18" hidden="false" customHeight="true" outlineLevel="0" collapsed="false">
      <c r="A16" s="12" t="s">
        <v>29</v>
      </c>
      <c r="B16" s="13" t="n">
        <v>7087.07476</v>
      </c>
      <c r="C16" s="13" t="n">
        <v>7600.9602</v>
      </c>
      <c r="D16" s="13" t="n">
        <v>219169.19011</v>
      </c>
      <c r="E16" s="13" t="n">
        <v>326721.86271</v>
      </c>
      <c r="F16" s="13" t="n">
        <v>80769.28829</v>
      </c>
      <c r="G16" s="13" t="n">
        <v>6167.49785</v>
      </c>
      <c r="H16" s="13" t="n">
        <v>10968.64515</v>
      </c>
      <c r="I16" s="13" t="n">
        <v>96743.9581</v>
      </c>
      <c r="J16" s="13" t="n">
        <v>4631.56246000001</v>
      </c>
      <c r="K16" s="13" t="n">
        <v>7766.94363</v>
      </c>
      <c r="L16" s="13" t="n">
        <v>11101.49602</v>
      </c>
      <c r="M16" s="14" t="n">
        <v>17394.57674</v>
      </c>
      <c r="N16" s="13" t="n">
        <v>241901.08931</v>
      </c>
      <c r="O16" s="17" t="n">
        <v>6077.19904</v>
      </c>
    </row>
    <row r="17" customFormat="false" ht="18" hidden="false" customHeight="true" outlineLevel="0" collapsed="false">
      <c r="A17" s="18" t="s">
        <v>30</v>
      </c>
      <c r="B17" s="19" t="n">
        <f aca="false">SUM(B5:B16)</f>
        <v>52430.17963</v>
      </c>
      <c r="C17" s="19" t="n">
        <f aca="false">SUM(C5:C16)</f>
        <v>210629.36255</v>
      </c>
      <c r="D17" s="19" t="n">
        <f aca="false">SUM(D5:D16)</f>
        <v>346145.45221</v>
      </c>
      <c r="E17" s="19" t="n">
        <f aca="false">SUM(E5:E16)</f>
        <v>452128.54868</v>
      </c>
      <c r="F17" s="19" t="n">
        <f aca="false">SUM(F5:F16)</f>
        <v>561105.22294</v>
      </c>
      <c r="G17" s="19" t="n">
        <f aca="false">SUM(G5:G16)</f>
        <v>72630.55347</v>
      </c>
      <c r="H17" s="19" t="n">
        <f aca="false">SUM(H5:H16)</f>
        <v>15600.89096</v>
      </c>
      <c r="I17" s="19" t="n">
        <f aca="false">SUM(I5:I16)</f>
        <v>100491.91699</v>
      </c>
      <c r="J17" s="19" t="n">
        <f aca="false">SUM(J5:J16)</f>
        <v>21399.15057</v>
      </c>
      <c r="K17" s="19" t="n">
        <f aca="false">SUM(K5:K16)</f>
        <v>25293.15417</v>
      </c>
      <c r="L17" s="19" t="n">
        <f aca="false">SUM(L5:L16)</f>
        <v>29776.40747</v>
      </c>
      <c r="M17" s="20" t="n">
        <f aca="false">SUM(M5:M16)</f>
        <v>87927.16828</v>
      </c>
      <c r="N17" s="19" t="n">
        <f aca="false">SUM(N5:N16)</f>
        <v>671164.64872</v>
      </c>
      <c r="O17" s="21" t="n">
        <f aca="false">SUM(O5:O16)</f>
        <v>12128.46302</v>
      </c>
    </row>
    <row r="18" customFormat="false" ht="18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95" hidden="false" customHeight="true" outlineLevel="0" collapsed="false"/>
    <row r="45" customFormat="false" ht="16.5" hidden="false" customHeight="true" outlineLevel="0" collapsed="false">
      <c r="A45" s="24" t="s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21" hidden="false" customHeight="true" outlineLevel="0" collapsed="false">
      <c r="P46" s="25"/>
    </row>
    <row r="47" customFormat="false" ht="42.75" hidden="false" customHeight="fals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5" t="s">
        <v>13</v>
      </c>
      <c r="N47" s="4" t="s">
        <v>14</v>
      </c>
      <c r="O47" s="6" t="s">
        <v>15</v>
      </c>
    </row>
    <row r="48" customFormat="false" ht="18" hidden="false" customHeight="true" outlineLevel="0" collapsed="false">
      <c r="A48" s="12" t="s">
        <v>18</v>
      </c>
      <c r="B48" s="26" t="n">
        <f aca="false">IF(ISNUMBER(B5)=TRUE(),B5/B$17,"")</f>
        <v>0.0138057301178085</v>
      </c>
      <c r="C48" s="27" t="n">
        <f aca="false">IF(ISNUMBER(C5)=TRUE(),C5/C$17,"")</f>
        <v>0.085399998140003</v>
      </c>
      <c r="D48" s="27" t="n">
        <f aca="false">IF(ISNUMBER(D5)=TRUE(),D5/D$17,"")</f>
        <v>0.210365697931583</v>
      </c>
      <c r="E48" s="27" t="n">
        <f aca="false">IF(ISNUMBER(E5)=TRUE(),E5/E$17,"")</f>
        <v>0.00615431055641961</v>
      </c>
      <c r="F48" s="27" t="n">
        <f aca="false">IF(ISNUMBER(F5)=TRUE(),F5/F$17,"")</f>
        <v>0.451396869294663</v>
      </c>
      <c r="G48" s="27" t="n">
        <f aca="false">IF(ISNUMBER(G5)=TRUE(),G5/G$17,"")</f>
        <v>0.105707219664397</v>
      </c>
      <c r="H48" s="27" t="n">
        <f aca="false">IF(ISNUMBER(H5)=TRUE(),H5/H$17,"")</f>
        <v>0.0321430571680632</v>
      </c>
      <c r="I48" s="27" t="n">
        <f aca="false">IF(ISNUMBER(I5)=TRUE(),I5/I$17,"")</f>
        <v>0.03279112767177</v>
      </c>
      <c r="J48" s="27" t="n">
        <f aca="false">IF(ISNUMBER(J5)=TRUE(),J5/J$17,"")</f>
        <v>0.0425298727172795</v>
      </c>
      <c r="K48" s="27" t="n">
        <f aca="false">IF(ISNUMBER(K5)=TRUE(),K5/K$17,"")</f>
        <v>0.0359821928053349</v>
      </c>
      <c r="L48" s="27" t="n">
        <f aca="false">IF(ISNUMBER(L5)=TRUE(),L5/L$17,"")</f>
        <v>0.0305633052246783</v>
      </c>
      <c r="M48" s="26" t="n">
        <f aca="false">IF(ISNUMBER(M5)=TRUE(),M5/M$17,"")</f>
        <v>0.0897499459424192</v>
      </c>
      <c r="N48" s="27" t="n">
        <f aca="false">IF(ISNUMBER(N5)=TRUE(),N5/N$17,"")</f>
        <v>0.18276001585294</v>
      </c>
      <c r="O48" s="28" t="n">
        <f aca="false">IF(ISNUMBER(O5)=TRUE(),O5/O$17,"")</f>
        <v>0.0500886154328234</v>
      </c>
    </row>
    <row r="49" customFormat="false" ht="18" hidden="false" customHeight="true" outlineLevel="0" collapsed="false">
      <c r="A49" s="12" t="s">
        <v>19</v>
      </c>
      <c r="B49" s="26" t="n">
        <f aca="false">IF(ISNUMBER(B6)=TRUE(),B6/B$17,"")</f>
        <v>0.0384456058366551</v>
      </c>
      <c r="C49" s="27" t="n">
        <f aca="false">IF(ISNUMBER(C6)=TRUE(),C6/C$17,"")</f>
        <v>0.0192605706577922</v>
      </c>
      <c r="D49" s="27" t="n">
        <f aca="false">IF(ISNUMBER(D6)=TRUE(),D6/D$17,"")</f>
        <v>7.01919087622728E-005</v>
      </c>
      <c r="E49" s="27" t="n">
        <f aca="false">IF(ISNUMBER(E6)=TRUE(),E6/E$17,"")</f>
        <v>6.80369777352234E-005</v>
      </c>
      <c r="F49" s="27" t="n">
        <f aca="false">IF(ISNUMBER(F6)=TRUE(),F6/F$17,"")</f>
        <v>0.000126784758172902</v>
      </c>
      <c r="G49" s="27" t="n">
        <f aca="false">IF(ISNUMBER(G6)=TRUE(),G6/G$17,"")</f>
        <v>0.0131617264956524</v>
      </c>
      <c r="H49" s="27" t="n">
        <f aca="false">IF(ISNUMBER(H6)=TRUE(),H6/H$17,"")</f>
        <v>0.00173484963579285</v>
      </c>
      <c r="I49" s="27" t="n">
        <f aca="false">IF(ISNUMBER(I6)=TRUE(),I6/I$17,"")</f>
        <v>0.000346502196823104</v>
      </c>
      <c r="J49" s="27" t="n">
        <f aca="false">IF(ISNUMBER(J6)=TRUE(),J6/J$17,"")</f>
        <v>0.00183715703440653</v>
      </c>
      <c r="K49" s="27" t="n">
        <f aca="false">IF(ISNUMBER(K6)=TRUE(),K6/K$17,"")</f>
        <v>0.00263765877326323</v>
      </c>
      <c r="L49" s="27" t="n">
        <f aca="false">IF(ISNUMBER(L6)=TRUE(),L6/L$17,"")</f>
        <v>0.00301065936481155</v>
      </c>
      <c r="M49" s="26" t="n">
        <f aca="false">IF(ISNUMBER(M6)=TRUE(),M6/M$17,"")</f>
        <v>0.0109747613721287</v>
      </c>
      <c r="N49" s="27" t="n">
        <f aca="false">IF(ISNUMBER(N6)=TRUE(),N6/N$17,"")</f>
        <v>0.00742276806369516</v>
      </c>
      <c r="O49" s="28" t="n">
        <f aca="false">IF(ISNUMBER(O6)=TRUE(),O6/O$17,"")</f>
        <v>0.0126343156381244</v>
      </c>
    </row>
    <row r="50" customFormat="false" ht="18" hidden="false" customHeight="true" outlineLevel="0" collapsed="false">
      <c r="A50" s="12" t="s">
        <v>20</v>
      </c>
      <c r="B50" s="26" t="n">
        <f aca="false">IF(ISNUMBER(B7)=TRUE(),B7/B$17,"")</f>
        <v>0.0507023490813854</v>
      </c>
      <c r="C50" s="27" t="n">
        <f aca="false">IF(ISNUMBER(C7)=TRUE(),C7/C$17,"")</f>
        <v>0.496185407460419</v>
      </c>
      <c r="D50" s="27" t="n">
        <f aca="false">IF(ISNUMBER(D7)=TRUE(),D7/D$17,"")</f>
        <v>0.0268881691513702</v>
      </c>
      <c r="E50" s="27" t="n">
        <f aca="false">IF(ISNUMBER(E7)=TRUE(),E7/E$17,"")</f>
        <v>0.00137173034485587</v>
      </c>
      <c r="F50" s="27" t="n">
        <f aca="false">IF(ISNUMBER(F7)=TRUE(),F7/F$17,"")</f>
        <v>0.0585484912934288</v>
      </c>
      <c r="G50" s="27" t="n">
        <f aca="false">IF(ISNUMBER(G7)=TRUE(),G7/G$17,"")</f>
        <v>0.168235324752786</v>
      </c>
      <c r="H50" s="27" t="n">
        <f aca="false">IF(ISNUMBER(H7)=TRUE(),H7/H$17,"")</f>
        <v>0.0650404513820152</v>
      </c>
      <c r="I50" s="27" t="n">
        <f aca="false">IF(ISNUMBER(I7)=TRUE(),I7/I$17,"")</f>
        <v>0.000420887681983506</v>
      </c>
      <c r="J50" s="27" t="n">
        <f aca="false">IF(ISNUMBER(J7)=TRUE(),J7/J$17,"")</f>
        <v>0.330028730668443</v>
      </c>
      <c r="K50" s="27" t="n">
        <f aca="false">IF(ISNUMBER(K7)=TRUE(),K7/K$17,"")</f>
        <v>0.283585333872972</v>
      </c>
      <c r="L50" s="27" t="n">
        <f aca="false">IF(ISNUMBER(L7)=TRUE(),L7/L$17,"")</f>
        <v>0.251610178546499</v>
      </c>
      <c r="M50" s="26" t="n">
        <f aca="false">IF(ISNUMBER(M7)=TRUE(),M7/M$17,"")</f>
        <v>0.142693125747504</v>
      </c>
      <c r="N50" s="27" t="n">
        <f aca="false">IF(ISNUMBER(N7)=TRUE(),N7/N$17,"")</f>
        <v>0.209238209473376</v>
      </c>
      <c r="O50" s="28" t="n">
        <f aca="false">IF(ISNUMBER(O7)=TRUE(),O7/O$17,"")</f>
        <v>0.194388589560955</v>
      </c>
    </row>
    <row r="51" customFormat="false" ht="18" hidden="false" customHeight="true" outlineLevel="0" collapsed="false">
      <c r="A51" s="12" t="s">
        <v>21</v>
      </c>
      <c r="B51" s="26" t="n">
        <f aca="false">IF(ISNUMBER(B8)=TRUE(),B8/B$17,"")</f>
        <v>0.0464883015316879</v>
      </c>
      <c r="C51" s="27" t="n">
        <f aca="false">IF(ISNUMBER(C8)=TRUE(),C8/C$17,"")</f>
        <v>0.0141687985182577</v>
      </c>
      <c r="D51" s="27" t="n">
        <f aca="false">IF(ISNUMBER(D8)=TRUE(),D8/D$17,"")</f>
        <v>0.00101939891957883</v>
      </c>
      <c r="E51" s="27" t="n">
        <f aca="false">IF(ISNUMBER(E8)=TRUE(),E8/E$17,"")</f>
        <v>9.28898653328012E-005</v>
      </c>
      <c r="F51" s="27" t="n">
        <f aca="false">IF(ISNUMBER(F8)=TRUE(),F8/F$17,"")</f>
        <v>0.000693627476787215</v>
      </c>
      <c r="G51" s="27" t="n">
        <f aca="false">IF(ISNUMBER(G8)=TRUE(),G8/G$17,"")</f>
        <v>0.0143230950378162</v>
      </c>
      <c r="H51" s="27" t="n">
        <f aca="false">IF(ISNUMBER(H8)=TRUE(),H8/H$17,"")</f>
        <v>0.00307636019782809</v>
      </c>
      <c r="I51" s="27" t="str">
        <f aca="false">IF(ISNUMBER(I8)=TRUE(),I8/I$17,"")</f>
        <v/>
      </c>
      <c r="J51" s="27" t="n">
        <f aca="false">IF(ISNUMBER(J8)=TRUE(),J8/J$17,"")</f>
        <v>0.00172830738673568</v>
      </c>
      <c r="K51" s="27" t="n">
        <f aca="false">IF(ISNUMBER(K8)=TRUE(),K8/K$17,"")</f>
        <v>0.00146222609293493</v>
      </c>
      <c r="L51" s="27" t="n">
        <f aca="false">IF(ISNUMBER(L8)=TRUE(),L8/L$17,"")</f>
        <v>0.00257878859554712</v>
      </c>
      <c r="M51" s="26" t="n">
        <f aca="false">IF(ISNUMBER(M8)=TRUE(),M8/M$17,"")</f>
        <v>0.0120105586323108</v>
      </c>
      <c r="N51" s="27" t="n">
        <f aca="false">IF(ISNUMBER(N8)=TRUE(),N8/N$17,"")</f>
        <v>0.00601519367520242</v>
      </c>
      <c r="O51" s="28" t="n">
        <f aca="false">IF(ISNUMBER(O8)=TRUE(),O8/O$17,"")</f>
        <v>0.0116295469399057</v>
      </c>
    </row>
    <row r="52" customFormat="false" ht="18" hidden="false" customHeight="true" outlineLevel="0" collapsed="false">
      <c r="A52" s="12" t="s">
        <v>22</v>
      </c>
      <c r="B52" s="26" t="n">
        <f aca="false">IF(ISNUMBER(B9)=TRUE(),B9/B$17,"")</f>
        <v>0.0774594489025214</v>
      </c>
      <c r="C52" s="27" t="n">
        <f aca="false">IF(ISNUMBER(C9)=TRUE(),C9/C$17,"")</f>
        <v>0.0354348508187137</v>
      </c>
      <c r="D52" s="27" t="n">
        <f aca="false">IF(ISNUMBER(D9)=TRUE(),D9/D$17,"")</f>
        <v>0.0014157806115063</v>
      </c>
      <c r="E52" s="27" t="n">
        <f aca="false">IF(ISNUMBER(E9)=TRUE(),E9/E$17,"")</f>
        <v>0.000638460147767195</v>
      </c>
      <c r="F52" s="27" t="n">
        <f aca="false">IF(ISNUMBER(F9)=TRUE(),F9/F$17,"")</f>
        <v>0.00395428634289733</v>
      </c>
      <c r="G52" s="27" t="n">
        <f aca="false">IF(ISNUMBER(G9)=TRUE(),G9/G$17,"")</f>
        <v>0.039191415926298</v>
      </c>
      <c r="H52" s="27" t="n">
        <f aca="false">IF(ISNUMBER(H9)=TRUE(),H9/H$17,"")</f>
        <v>0.0345508549083533</v>
      </c>
      <c r="I52" s="27" t="str">
        <f aca="false">IF(ISNUMBER(I9)=TRUE(),I9/I$17,"")</f>
        <v/>
      </c>
      <c r="J52" s="27" t="n">
        <f aca="false">IF(ISNUMBER(J9)=TRUE(),J9/J$17,"")</f>
        <v>0.0352158749261981</v>
      </c>
      <c r="K52" s="27" t="n">
        <f aca="false">IF(ISNUMBER(K9)=TRUE(),K9/K$17,"")</f>
        <v>0.0309949982802007</v>
      </c>
      <c r="L52" s="27" t="n">
        <f aca="false">IF(ISNUMBER(L9)=TRUE(),L9/L$17,"")</f>
        <v>0.0274353795306926</v>
      </c>
      <c r="M52" s="26" t="n">
        <f aca="false">IF(ISNUMBER(M9)=TRUE(),M9/M$17,"")</f>
        <v>0.0343426740456835</v>
      </c>
      <c r="N52" s="27" t="n">
        <f aca="false">IF(ISNUMBER(N9)=TRUE(),N9/N$17,"")</f>
        <v>0.0146667270673052</v>
      </c>
      <c r="O52" s="28" t="n">
        <f aca="false">IF(ISNUMBER(O9)=TRUE(),O9/O$17,"")</f>
        <v>0.0238424464438034</v>
      </c>
    </row>
    <row r="53" customFormat="false" ht="18" hidden="false" customHeight="true" outlineLevel="0" collapsed="false">
      <c r="A53" s="12" t="s">
        <v>23</v>
      </c>
      <c r="B53" s="26" t="n">
        <f aca="false">IF(ISNUMBER(B10)=TRUE(),B10/B$17,"")</f>
        <v>0</v>
      </c>
      <c r="C53" s="27" t="n">
        <f aca="false">IF(ISNUMBER(C10)=TRUE(),C10/C$17,"")</f>
        <v>0.0129389369886786</v>
      </c>
      <c r="D53" s="27" t="n">
        <f aca="false">IF(ISNUMBER(D10)=TRUE(),D10/D$17,"")</f>
        <v>0.00445969193049939</v>
      </c>
      <c r="E53" s="27" t="n">
        <f aca="false">IF(ISNUMBER(E10)=TRUE(),E10/E$17,"")</f>
        <v>0.000275489615428281</v>
      </c>
      <c r="F53" s="27" t="n">
        <f aca="false">IF(ISNUMBER(F10)=TRUE(),F10/F$17,"")</f>
        <v>0.0115922631693192</v>
      </c>
      <c r="G53" s="27" t="n">
        <f aca="false">IF(ISNUMBER(G10)=TRUE(),G10/G$17,"")</f>
        <v>0.0132662758848174</v>
      </c>
      <c r="H53" s="27" t="n">
        <f aca="false">IF(ISNUMBER(H10)=TRUE(),H10/H$17,"")</f>
        <v>0.00965622863375234</v>
      </c>
      <c r="I53" s="27" t="str">
        <f aca="false">IF(ISNUMBER(I10)=TRUE(),I10/I$17,"")</f>
        <v/>
      </c>
      <c r="J53" s="27" t="n">
        <f aca="false">IF(ISNUMBER(J10)=TRUE(),J10/J$17,"")</f>
        <v>9.1434003120807E-005</v>
      </c>
      <c r="K53" s="27" t="n">
        <f aca="false">IF(ISNUMBER(K10)=TRUE(),K10/K$17,"")</f>
        <v>7.73572954503523E-005</v>
      </c>
      <c r="L53" s="27" t="n">
        <f aca="false">IF(ISNUMBER(L10)=TRUE(),L10/L$17,"")</f>
        <v>6.57100760718466E-005</v>
      </c>
      <c r="M53" s="26" t="n">
        <f aca="false">IF(ISNUMBER(M10)=TRUE(),M10/M$17,"")</f>
        <v>0.0115192236917561</v>
      </c>
      <c r="N53" s="27" t="n">
        <f aca="false">IF(ISNUMBER(N10)=TRUE(),N10/N$17,"")</f>
        <v>0.00832259178228907</v>
      </c>
      <c r="O53" s="28" t="n">
        <f aca="false">IF(ISNUMBER(O10)=TRUE(),O10/O$17,"")</f>
        <v>0.00488507982440136</v>
      </c>
    </row>
    <row r="54" customFormat="false" ht="18" hidden="false" customHeight="true" outlineLevel="0" collapsed="false">
      <c r="A54" s="12" t="s">
        <v>24</v>
      </c>
      <c r="B54" s="26" t="n">
        <f aca="false">IF(ISNUMBER(B11)=TRUE(),B11/B$17,"")</f>
        <v>0.00353029479025647</v>
      </c>
      <c r="C54" s="27" t="n">
        <f aca="false">IF(ISNUMBER(C11)=TRUE(),C11/C$17,"")</f>
        <v>0.00858981942543984</v>
      </c>
      <c r="D54" s="27" t="n">
        <f aca="false">IF(ISNUMBER(D11)=TRUE(),D11/D$17,"")</f>
        <v>0.00316913422665591</v>
      </c>
      <c r="E54" s="27" t="n">
        <f aca="false">IF(ISNUMBER(E11)=TRUE(),E11/E$17,"")</f>
        <v>4.6730736339664E-006</v>
      </c>
      <c r="F54" s="27" t="n">
        <f aca="false">IF(ISNUMBER(F11)=TRUE(),F11/F$17,"")</f>
        <v>0.00426974499978266</v>
      </c>
      <c r="G54" s="27" t="n">
        <f aca="false">IF(ISNUMBER(G11)=TRUE(),G11/G$17,"")</f>
        <v>0.00663374581330999</v>
      </c>
      <c r="H54" s="27" t="n">
        <f aca="false">IF(ISNUMBER(H11)=TRUE(),H11/H$17,"")</f>
        <v>0.000270876196163094</v>
      </c>
      <c r="I54" s="27" t="str">
        <f aca="false">IF(ISNUMBER(I11)=TRUE(),I11/I$17,"")</f>
        <v/>
      </c>
      <c r="J54" s="27" t="n">
        <f aca="false">IF(ISNUMBER(J11)=TRUE(),J11/J$17,"")</f>
        <v>0.000763802747521861</v>
      </c>
      <c r="K54" s="27" t="n">
        <f aca="false">IF(ISNUMBER(K11)=TRUE(),K11/K$17,"")</f>
        <v>0.000702468734448077</v>
      </c>
      <c r="L54" s="27" t="n">
        <f aca="false">IF(ISNUMBER(L11)=TRUE(),L11/L$17,"")</f>
        <v>0.000596702272357774</v>
      </c>
      <c r="M54" s="26" t="n">
        <f aca="false">IF(ISNUMBER(M11)=TRUE(),M11/M$17,"")</f>
        <v>0.00549508348160806</v>
      </c>
      <c r="N54" s="27" t="n">
        <f aca="false">IF(ISNUMBER(N11)=TRUE(),N11/N$17,"")</f>
        <v>0.00531591405596878</v>
      </c>
      <c r="O54" s="28" t="n">
        <f aca="false">IF(ISNUMBER(O11)=TRUE(),O11/O$17,"")</f>
        <v>0.00371999155421426</v>
      </c>
    </row>
    <row r="55" customFormat="false" ht="18" hidden="false" customHeight="true" outlineLevel="0" collapsed="false">
      <c r="A55" s="12" t="s">
        <v>25</v>
      </c>
      <c r="B55" s="26" t="n">
        <f aca="false">IF(ISNUMBER(B12)=TRUE(),B12/B$17,"")</f>
        <v>0.00806943888015819</v>
      </c>
      <c r="C55" s="27" t="n">
        <f aca="false">IF(ISNUMBER(C12)=TRUE(),C12/C$17,"")</f>
        <v>0.0157391851253077</v>
      </c>
      <c r="D55" s="27" t="n">
        <f aca="false">IF(ISNUMBER(D12)=TRUE(),D12/D$17,"")</f>
        <v>0.109445696738539</v>
      </c>
      <c r="E55" s="27" t="n">
        <f aca="false">IF(ISNUMBER(E12)=TRUE(),E12/E$17,"")</f>
        <v>0.0216732512216021</v>
      </c>
      <c r="F55" s="27" t="n">
        <f aca="false">IF(ISNUMBER(F12)=TRUE(),F12/F$17,"")</f>
        <v>0.287707846336092</v>
      </c>
      <c r="G55" s="27" t="str">
        <f aca="false">IF(ISNUMBER(G12)=TRUE(),G12/G$17,"")</f>
        <v/>
      </c>
      <c r="H55" s="27" t="n">
        <f aca="false">IF(ISNUMBER(H12)=TRUE(),H12/H$17,"")</f>
        <v>0.0310180092432362</v>
      </c>
      <c r="I55" s="27" t="n">
        <f aca="false">IF(ISNUMBER(I12)=TRUE(),I12/I$17,"")</f>
        <v>0.00343957146358742</v>
      </c>
      <c r="J55" s="27" t="n">
        <f aca="false">IF(ISNUMBER(J12)=TRUE(),J12/J$17,"")</f>
        <v>0.322671937253442</v>
      </c>
      <c r="K55" s="27" t="n">
        <f aca="false">IF(ISNUMBER(K12)=TRUE(),K12/K$17,"")</f>
        <v>0.283710949681054</v>
      </c>
      <c r="L55" s="27" t="n">
        <f aca="false">IF(ISNUMBER(L12)=TRUE(),L12/L$17,"")</f>
        <v>0.253916410420481</v>
      </c>
      <c r="M55" s="26" t="n">
        <f aca="false">IF(ISNUMBER(M12)=TRUE(),M12/M$17,"")</f>
        <v>0.00404644954409306</v>
      </c>
      <c r="N55" s="27" t="n">
        <f aca="false">IF(ISNUMBER(N12)=TRUE(),N12/N$17,"")</f>
        <v>0.0891339602496816</v>
      </c>
      <c r="O55" s="28" t="n">
        <f aca="false">IF(ISNUMBER(O12)=TRUE(),O12/O$17,"")</f>
        <v>0.0087087382651722</v>
      </c>
    </row>
    <row r="56" customFormat="false" ht="18" hidden="false" customHeight="true" outlineLevel="0" collapsed="false">
      <c r="A56" s="12" t="s">
        <v>26</v>
      </c>
      <c r="B56" s="26" t="n">
        <f aca="false">IF(ISNUMBER(B13)=TRUE(),B13/B$17,"")</f>
        <v>0.0143298929223981</v>
      </c>
      <c r="C56" s="27" t="n">
        <f aca="false">IF(ISNUMBER(C13)=TRUE(),C13/C$17,"")</f>
        <v>0.191134653604828</v>
      </c>
      <c r="D56" s="27" t="n">
        <f aca="false">IF(ISNUMBER(D13)=TRUE(),D13/D$17,"")</f>
        <v>0.00673776398074723</v>
      </c>
      <c r="E56" s="27" t="n">
        <f aca="false">IF(ISNUMBER(E13)=TRUE(),E13/E$17,"")</f>
        <v>0.00647766151584657</v>
      </c>
      <c r="F56" s="27" t="n">
        <f aca="false">IF(ISNUMBER(F13)=TRUE(),F13/F$17,"")</f>
        <v>0.027901595565212</v>
      </c>
      <c r="G56" s="27" t="n">
        <f aca="false">IF(ISNUMBER(G13)=TRUE(),G13/G$17,"")</f>
        <v>0.449992172970288</v>
      </c>
      <c r="H56" s="27" t="n">
        <f aca="false">IF(ISNUMBER(H13)=TRUE(),H13/H$17,"")</f>
        <v>0.0833441258793338</v>
      </c>
      <c r="I56" s="27" t="n">
        <f aca="false">IF(ISNUMBER(I13)=TRUE(),I13/I$17,"")</f>
        <v>2.54050283492358E-005</v>
      </c>
      <c r="J56" s="27" t="n">
        <f aca="false">IF(ISNUMBER(J13)=TRUE(),J13/J$17,"")</f>
        <v>0.00928550828921991</v>
      </c>
      <c r="K56" s="27" t="n">
        <f aca="false">IF(ISNUMBER(K13)=TRUE(),K13/K$17,"")</f>
        <v>0.00887981026369555</v>
      </c>
      <c r="L56" s="27" t="n">
        <f aca="false">IF(ISNUMBER(L13)=TRUE(),L13/L$17,"")</f>
        <v>0.00860933644390379</v>
      </c>
      <c r="M56" s="26" t="n">
        <f aca="false">IF(ISNUMBER(M13)=TRUE(),M13/M$17,"")</f>
        <v>0.376991090904264</v>
      </c>
      <c r="N56" s="27" t="n">
        <f aca="false">IF(ISNUMBER(N13)=TRUE(),N13/N$17,"")</f>
        <v>0.0792813426056932</v>
      </c>
      <c r="O56" s="28" t="n">
        <f aca="false">IF(ISNUMBER(O13)=TRUE(),O13/O$17,"")</f>
        <v>0.0741108323880597</v>
      </c>
    </row>
    <row r="57" customFormat="false" ht="18" hidden="false" customHeight="true" outlineLevel="0" collapsed="false">
      <c r="A57" s="12" t="s">
        <v>27</v>
      </c>
      <c r="B57" s="26" t="n">
        <f aca="false">IF(ISNUMBER(B14)=TRUE(),B14/B$17,"")</f>
        <v>0.558016627188122</v>
      </c>
      <c r="C57" s="27" t="n">
        <f aca="false">IF(ISNUMBER(C14)=TRUE(),C14/C$17,"")</f>
        <v>0.034871649902356</v>
      </c>
      <c r="D57" s="27" t="n">
        <f aca="false">IF(ISNUMBER(D14)=TRUE(),D14/D$17,"")</f>
        <v>0.00164958795891846</v>
      </c>
      <c r="E57" s="27" t="n">
        <f aca="false">IF(ISNUMBER(E14)=TRUE(),E14/E$17,"")</f>
        <v>0.000477729023373115</v>
      </c>
      <c r="F57" s="27" t="n">
        <f aca="false">IF(ISNUMBER(F14)=TRUE(),F14/F$17,"")</f>
        <v>0.00166936843876102</v>
      </c>
      <c r="G57" s="27" t="n">
        <f aca="false">IF(ISNUMBER(G14)=TRUE(),G14/G$17,"")</f>
        <v>0.0751186069682583</v>
      </c>
      <c r="H57" s="27" t="n">
        <f aca="false">IF(ISNUMBER(H14)=TRUE(),H14/H$17,"")</f>
        <v>0.032312587870302</v>
      </c>
      <c r="I57" s="27" t="n">
        <f aca="false">IF(ISNUMBER(I14)=TRUE(),I14/I$17,"")</f>
        <v>7.19361339352235E-005</v>
      </c>
      <c r="J57" s="27" t="n">
        <f aca="false">IF(ISNUMBER(J14)=TRUE(),J14/J$17,"")</f>
        <v>0.0366047305213199</v>
      </c>
      <c r="K57" s="27" t="n">
        <f aca="false">IF(ISNUMBER(K14)=TRUE(),K14/K$17,"")</f>
        <v>0.0416931092465642</v>
      </c>
      <c r="L57" s="27" t="n">
        <f aca="false">IF(ISNUMBER(L14)=TRUE(),L14/L$17,"")</f>
        <v>0.0454663001694879</v>
      </c>
      <c r="M57" s="26" t="n">
        <f aca="false">IF(ISNUMBER(M14)=TRUE(),M14/M$17,"")</f>
        <v>0.0638791718176779</v>
      </c>
      <c r="N57" s="27" t="n">
        <f aca="false">IF(ISNUMBER(N14)=TRUE(),N14/N$17,"")</f>
        <v>0.0143600366443329</v>
      </c>
      <c r="O57" s="28" t="n">
        <f aca="false">IF(ISNUMBER(O14)=TRUE(),O14/O$17,"")</f>
        <v>0.0885837000309376</v>
      </c>
    </row>
    <row r="58" customFormat="false" ht="18" hidden="false" customHeight="true" outlineLevel="0" collapsed="false">
      <c r="A58" s="12" t="s">
        <v>28</v>
      </c>
      <c r="B58" s="26" t="n">
        <f aca="false">IF(ISNUMBER(B15)=TRUE(),B15/B$17,"")</f>
        <v>0.0539806441628245</v>
      </c>
      <c r="C58" s="27" t="n">
        <f aca="false">IF(ISNUMBER(C15)=TRUE(),C15/C$17,"")</f>
        <v>0.0501892319381185</v>
      </c>
      <c r="D58" s="27" t="n">
        <f aca="false">IF(ISNUMBER(D15)=TRUE(),D15/D$17,"")</f>
        <v>0.00160809467940749</v>
      </c>
      <c r="E58" s="27" t="n">
        <f aca="false">IF(ISNUMBER(E15)=TRUE(),E15/E$17,"")</f>
        <v>0.240135304123083</v>
      </c>
      <c r="F58" s="27" t="n">
        <f aca="false">IF(ISNUMBER(F15)=TRUE(),F15/F$17,"")</f>
        <v>0.00819234552106734</v>
      </c>
      <c r="G58" s="27" t="n">
        <f aca="false">IF(ISNUMBER(G15)=TRUE(),G15/G$17,"")</f>
        <v>0.0294543920952445</v>
      </c>
      <c r="H58" s="27" t="n">
        <f aca="false">IF(ISNUMBER(H15)=TRUE(),H15/H$17,"")</f>
        <v>0.00377447481371282</v>
      </c>
      <c r="I58" s="27" t="n">
        <f aca="false">IF(ISNUMBER(I15)=TRUE(),I15/I$17,"")</f>
        <v>0.000200692758224594</v>
      </c>
      <c r="J58" s="27" t="n">
        <f aca="false">IF(ISNUMBER(J15)=TRUE(),J15/J$17,"")</f>
        <v>0.00280590109423208</v>
      </c>
      <c r="K58" s="27" t="n">
        <f aca="false">IF(ISNUMBER(K15)=TRUE(),K15/K$17,"")</f>
        <v>0.00319698482271181</v>
      </c>
      <c r="L58" s="27" t="n">
        <f aca="false">IF(ISNUMBER(L15)=TRUE(),L15/L$17,"")</f>
        <v>0.0033186390970623</v>
      </c>
      <c r="M58" s="26" t="n">
        <f aca="false">IF(ISNUMBER(M15)=TRUE(),M15/M$17,"")</f>
        <v>0.0504685398927987</v>
      </c>
      <c r="N58" s="27" t="n">
        <f aca="false">IF(ISNUMBER(N15)=TRUE(),N15/N$17,"")</f>
        <v>0.0230633498643307</v>
      </c>
      <c r="O58" s="28" t="n">
        <f aca="false">IF(ISNUMBER(O15)=TRUE(),O15/O$17,"")</f>
        <v>0.0263389622801521</v>
      </c>
    </row>
    <row r="59" customFormat="false" ht="18" hidden="false" customHeight="true" outlineLevel="0" collapsed="false">
      <c r="A59" s="12" t="s">
        <v>29</v>
      </c>
      <c r="B59" s="29" t="n">
        <f aca="false">IF(ISNUMBER(B16)=TRUE(),B16/B$17,"")</f>
        <v>0.135171666586182</v>
      </c>
      <c r="C59" s="30" t="n">
        <f aca="false">IF(ISNUMBER(C16)=TRUE(),C16/C$17,"")</f>
        <v>0.0360868974200862</v>
      </c>
      <c r="D59" s="30" t="n">
        <f aca="false">IF(ISNUMBER(D16)=TRUE(),D16/D$17,"")</f>
        <v>0.633170791962433</v>
      </c>
      <c r="E59" s="30" t="n">
        <f aca="false">IF(ISNUMBER(E16)=TRUE(),E16/E$17,"")</f>
        <v>0.722630463534922</v>
      </c>
      <c r="F59" s="30" t="n">
        <f aca="false">IF(ISNUMBER(F16)=TRUE(),F16/F$17,"")</f>
        <v>0.143946776803817</v>
      </c>
      <c r="G59" s="30" t="n">
        <f aca="false">IF(ISNUMBER(G16)=TRUE(),G16/G$17,"")</f>
        <v>0.0849160243911329</v>
      </c>
      <c r="H59" s="30" t="n">
        <f aca="false">IF(ISNUMBER(H16)=TRUE(),H16/H$17,"")</f>
        <v>0.703078124071447</v>
      </c>
      <c r="I59" s="30" t="n">
        <f aca="false">IF(ISNUMBER(I16)=TRUE(),I16/I$17,"")</f>
        <v>0.962703877065327</v>
      </c>
      <c r="J59" s="30" t="n">
        <f aca="false">IF(ISNUMBER(J16)=TRUE(),J16/J$17,"")</f>
        <v>0.21643674335808</v>
      </c>
      <c r="K59" s="30" t="n">
        <f aca="false">IF(ISNUMBER(K16)=TRUE(),K16/K$17,"")</f>
        <v>0.307076910131371</v>
      </c>
      <c r="L59" s="30" t="n">
        <f aca="false">IF(ISNUMBER(L16)=TRUE(),L16/L$17,"")</f>
        <v>0.372828590258407</v>
      </c>
      <c r="M59" s="29" t="n">
        <f aca="false">IF(ISNUMBER(M16)=TRUE(),M16/M$17,"")</f>
        <v>0.197829374927756</v>
      </c>
      <c r="N59" s="30" t="n">
        <f aca="false">IF(ISNUMBER(N16)=TRUE(),N16/N$17,"")</f>
        <v>0.360419890665185</v>
      </c>
      <c r="O59" s="31" t="n">
        <f aca="false">IF(ISNUMBER(O16)=TRUE(),O16/O$17,"")</f>
        <v>0.501069181641451</v>
      </c>
    </row>
    <row r="60" customFormat="false" ht="18" hidden="false" customHeight="true" outlineLevel="0" collapsed="false">
      <c r="A60" s="18" t="s">
        <v>30</v>
      </c>
      <c r="B60" s="32" t="n">
        <f aca="false">IF(ISNUMBER(B17)=TRUE(),B17/B$17,"")</f>
        <v>1</v>
      </c>
      <c r="C60" s="32" t="n">
        <f aca="false">IF(ISNUMBER(C17)=TRUE(),C17/C$17,"")</f>
        <v>1</v>
      </c>
      <c r="D60" s="32" t="n">
        <f aca="false">IF(ISNUMBER(D17)=TRUE(),D17/D$17,"")</f>
        <v>1</v>
      </c>
      <c r="E60" s="32" t="n">
        <f aca="false">IF(ISNUMBER(E17)=TRUE(),E17/E$17,"")</f>
        <v>1</v>
      </c>
      <c r="F60" s="32" t="n">
        <f aca="false">IF(ISNUMBER(F17)=TRUE(),F17/F$17,"")</f>
        <v>1</v>
      </c>
      <c r="G60" s="32" t="n">
        <f aca="false">IF(ISNUMBER(G17)=TRUE(),G17/G$17,"")</f>
        <v>1</v>
      </c>
      <c r="H60" s="32" t="n">
        <f aca="false">IF(ISNUMBER(H17)=TRUE(),H17/H$17,"")</f>
        <v>1</v>
      </c>
      <c r="I60" s="32" t="n">
        <f aca="false">IF(ISNUMBER(I17)=TRUE(),I17/I$17,"")</f>
        <v>1</v>
      </c>
      <c r="J60" s="32" t="n">
        <f aca="false">IF(ISNUMBER(J17)=TRUE(),J17/J$17,"")</f>
        <v>1</v>
      </c>
      <c r="K60" s="32" t="n">
        <f aca="false">IF(ISNUMBER(K17)=TRUE(),K17/K$17,"")</f>
        <v>1</v>
      </c>
      <c r="L60" s="32" t="n">
        <f aca="false">IF(ISNUMBER(L17)=TRUE(),L17/L$17,"")</f>
        <v>1</v>
      </c>
      <c r="M60" s="33" t="n">
        <f aca="false">IF(ISNUMBER(M17)=TRUE(),M17/M$17,"")</f>
        <v>1</v>
      </c>
      <c r="N60" s="32" t="n">
        <f aca="false">IF(ISNUMBER(N17)=TRUE(),N17/N$17,"")</f>
        <v>1</v>
      </c>
      <c r="O60" s="34" t="n">
        <f aca="false">IF(ISNUMBER(O17)=TRUE(),O17/O$17,"")</f>
        <v>1</v>
      </c>
    </row>
    <row r="61" customFormat="false" ht="18" hidden="false" customHeight="true" outlineLevel="0" collapsed="false"/>
  </sheetData>
  <mergeCells count="2">
    <mergeCell ref="A1:O1"/>
    <mergeCell ref="A45:O45"/>
  </mergeCells>
  <printOptions headings="false" gridLines="false" gridLinesSet="true" horizontalCentered="false" verticalCentered="false"/>
  <pageMargins left="0.370138888888889" right="0.24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0:53Z</dcterms:created>
  <dc:creator>AFRACCAROLI</dc:creator>
  <dc:description/>
  <dc:language>en-US</dc:language>
  <cp:lastModifiedBy>scaserini</cp:lastModifiedBy>
  <cp:lastPrinted>2007-04-04T07:17:30Z</cp:lastPrinted>
  <dcterms:modified xsi:type="dcterms:W3CDTF">2007-04-04T07:17:36Z</dcterms:modified>
  <cp:revision>0</cp:revision>
  <dc:subject/>
  <dc:title/>
</cp:coreProperties>
</file>