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ARPA Lombardia - Regione Lombardia. Emissioni in Lombardia nel 2007 ripartite per provincia - dati finali</t>
  </si>
  <si>
    <t xml:space="preserve">Provincia</t>
  </si>
  <si>
    <r>
      <rPr>
        <b val="true"/>
        <sz val="11"/>
        <rFont val="Times New Roman"/>
        <family val="1"/>
      </rPr>
      <t xml:space="preserve">SO</t>
    </r>
    <r>
      <rPr>
        <b val="true"/>
        <vertAlign val="subscript"/>
        <sz val="11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1"/>
        <rFont val="Times New Roman"/>
        <family val="1"/>
      </rPr>
      <t xml:space="preserve">CH</t>
    </r>
    <r>
      <rPr>
        <b val="true"/>
        <vertAlign val="subscript"/>
        <sz val="11"/>
        <rFont val="Times New Roman"/>
        <family val="1"/>
      </rPr>
      <t xml:space="preserve">4</t>
    </r>
  </si>
  <si>
    <t xml:space="preserve">CO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O</t>
    </r>
  </si>
  <si>
    <r>
      <rPr>
        <b val="true"/>
        <sz val="11"/>
        <rFont val="Times New Roman"/>
        <family val="1"/>
      </rPr>
      <t xml:space="preserve">NH</t>
    </r>
    <r>
      <rPr>
        <b val="true"/>
        <vertAlign val="subscript"/>
        <sz val="11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t/anno</t>
  </si>
  <si>
    <t xml:space="preserve">kt/anno</t>
  </si>
  <si>
    <t xml:space="preserve">BG</t>
  </si>
  <si>
    <t xml:space="preserve">BS</t>
  </si>
  <si>
    <t xml:space="preserve">CR</t>
  </si>
  <si>
    <t xml:space="preserve">LC</t>
  </si>
  <si>
    <t xml:space="preserve">LO</t>
  </si>
  <si>
    <t xml:space="preserve">MB</t>
  </si>
  <si>
    <t xml:space="preserve">MI</t>
  </si>
  <si>
    <t xml:space="preserve">MN</t>
  </si>
  <si>
    <t xml:space="preserve">PV</t>
  </si>
  <si>
    <t xml:space="preserve">SO</t>
  </si>
  <si>
    <t xml:space="preserve">VA</t>
  </si>
  <si>
    <t xml:space="preserve">Totale</t>
  </si>
  <si>
    <t xml:space="preserve">Distribuzione percentuale delle emissioni in Lombardia nel 2007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\ %"/>
  </numFmts>
  <fonts count="23">
    <font>
      <sz val="10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0"/>
      <color rgb="FF0000FF"/>
      <name val="Times New Roman"/>
      <family val="1"/>
    </font>
    <font>
      <sz val="9.5"/>
      <color rgb="FF000000"/>
      <name val="Times New Roman"/>
      <family val="2"/>
    </font>
    <font>
      <sz val="12"/>
      <color rgb="FF000000"/>
      <name val="Times New Roman"/>
      <family val="2"/>
    </font>
    <font>
      <sz val="17.75"/>
      <color rgb="FF000000"/>
      <name val="Times New Roman"/>
      <family val="2"/>
    </font>
    <font>
      <sz val="12.1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_AC11 tipo z_comb_pm10 225-2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5690198416078"/>
          <c:y val="0.0516556291390728"/>
          <c:w val="0.835433875500298"/>
          <c:h val="0.90962212699649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 prov_inq'!$A$5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 prov_inq'!$B$5:$O$5</c:f>
              <c:numCache>
                <c:formatCode>General</c:formatCode>
                <c:ptCount val="14"/>
                <c:pt idx="0">
                  <c:v>2095.79867</c:v>
                </c:pt>
                <c:pt idx="1">
                  <c:v>19683.96038</c:v>
                </c:pt>
                <c:pt idx="2">
                  <c:v>30023.86167</c:v>
                </c:pt>
                <c:pt idx="3">
                  <c:v>36792.5505</c:v>
                </c:pt>
                <c:pt idx="4">
                  <c:v>50144.3349</c:v>
                </c:pt>
                <c:pt idx="5">
                  <c:v>7507.88891</c:v>
                </c:pt>
                <c:pt idx="6">
                  <c:v>1496.84432</c:v>
                </c:pt>
                <c:pt idx="7">
                  <c:v>9053.21414</c:v>
                </c:pt>
                <c:pt idx="8">
                  <c:v>1886.34237</c:v>
                </c:pt>
                <c:pt idx="9">
                  <c:v>2308.62805</c:v>
                </c:pt>
                <c:pt idx="10">
                  <c:v>2691.2837</c:v>
                </c:pt>
                <c:pt idx="11">
                  <c:v>8864.30738</c:v>
                </c:pt>
                <c:pt idx="12">
                  <c:v>60069.26652</c:v>
                </c:pt>
                <c:pt idx="13">
                  <c:v>1025.9324</c:v>
                </c:pt>
              </c:numCache>
            </c:numRef>
          </c:val>
        </c:ser>
        <c:ser>
          <c:idx val="1"/>
          <c:order val="1"/>
          <c:tx>
            <c:strRef>
              <c:f>'[1] prov_inq'!$A$6</c:f>
              <c:strCache>
                <c:ptCount val="1"/>
                <c:pt idx="0">
                  <c:v>B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 prov_inq'!$B$6:$O$6</c:f>
              <c:numCache>
                <c:formatCode>General</c:formatCode>
                <c:ptCount val="14"/>
                <c:pt idx="0">
                  <c:v>5996.57482</c:v>
                </c:pt>
                <c:pt idx="1">
                  <c:v>30580.05189</c:v>
                </c:pt>
                <c:pt idx="2">
                  <c:v>40036.6121</c:v>
                </c:pt>
                <c:pt idx="3">
                  <c:v>110529.14538</c:v>
                </c:pt>
                <c:pt idx="4">
                  <c:v>64569.7484</c:v>
                </c:pt>
                <c:pt idx="5">
                  <c:v>8808.43325</c:v>
                </c:pt>
                <c:pt idx="6">
                  <c:v>3559.3817</c:v>
                </c:pt>
                <c:pt idx="7">
                  <c:v>28367.17379</c:v>
                </c:pt>
                <c:pt idx="8">
                  <c:v>3202.03064</c:v>
                </c:pt>
                <c:pt idx="9">
                  <c:v>3951.64861</c:v>
                </c:pt>
                <c:pt idx="10">
                  <c:v>4869.68607</c:v>
                </c:pt>
                <c:pt idx="11">
                  <c:v>12369.89067</c:v>
                </c:pt>
                <c:pt idx="12">
                  <c:v>85994.35578</c:v>
                </c:pt>
                <c:pt idx="13">
                  <c:v>2520.76062</c:v>
                </c:pt>
              </c:numCache>
            </c:numRef>
          </c:val>
        </c:ser>
        <c:ser>
          <c:idx val="2"/>
          <c:order val="2"/>
          <c:tx>
            <c:strRef>
              <c:f>'[1] prov_inq'!$A$7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 prov_inq'!$B$7:$O$7</c:f>
              <c:numCache>
                <c:formatCode>General</c:formatCode>
                <c:ptCount val="14"/>
                <c:pt idx="0">
                  <c:v>1117.41834</c:v>
                </c:pt>
                <c:pt idx="1">
                  <c:v>9377.78394</c:v>
                </c:pt>
                <c:pt idx="2">
                  <c:v>19536.82554</c:v>
                </c:pt>
                <c:pt idx="3">
                  <c:v>11935.27282</c:v>
                </c:pt>
                <c:pt idx="4">
                  <c:v>17896.75805</c:v>
                </c:pt>
                <c:pt idx="5">
                  <c:v>3059.89912</c:v>
                </c:pt>
                <c:pt idx="6">
                  <c:v>338.90935</c:v>
                </c:pt>
                <c:pt idx="7">
                  <c:v>1126.17476</c:v>
                </c:pt>
                <c:pt idx="8">
                  <c:v>911.7131</c:v>
                </c:pt>
                <c:pt idx="9">
                  <c:v>1072.65655</c:v>
                </c:pt>
                <c:pt idx="10">
                  <c:v>1215.33578</c:v>
                </c:pt>
                <c:pt idx="11">
                  <c:v>3480.95922</c:v>
                </c:pt>
                <c:pt idx="12">
                  <c:v>33113.45956</c:v>
                </c:pt>
                <c:pt idx="13">
                  <c:v>305.03393</c:v>
                </c:pt>
              </c:numCache>
            </c:numRef>
          </c:val>
        </c:ser>
        <c:ser>
          <c:idx val="3"/>
          <c:order val="3"/>
          <c:tx>
            <c:strRef>
              <c:f>'[1] prov_inq'!$A$8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 prov_inq'!$B$8:$O$8</c:f>
              <c:numCache>
                <c:formatCode>General</c:formatCode>
                <c:ptCount val="14"/>
                <c:pt idx="0">
                  <c:v>2333.29233</c:v>
                </c:pt>
                <c:pt idx="1">
                  <c:v>8500.84701</c:v>
                </c:pt>
                <c:pt idx="2">
                  <c:v>10486.74771</c:v>
                </c:pt>
                <c:pt idx="3">
                  <c:v>38427.61215</c:v>
                </c:pt>
                <c:pt idx="4">
                  <c:v>12302.3753</c:v>
                </c:pt>
                <c:pt idx="5">
                  <c:v>2510.55487</c:v>
                </c:pt>
                <c:pt idx="6">
                  <c:v>2027.02204</c:v>
                </c:pt>
                <c:pt idx="7">
                  <c:v>17232.72012</c:v>
                </c:pt>
                <c:pt idx="8">
                  <c:v>854.95777</c:v>
                </c:pt>
                <c:pt idx="9">
                  <c:v>1050.88743</c:v>
                </c:pt>
                <c:pt idx="10">
                  <c:v>1307.16236</c:v>
                </c:pt>
                <c:pt idx="11">
                  <c:v>3986.1404</c:v>
                </c:pt>
                <c:pt idx="12">
                  <c:v>22749.02926</c:v>
                </c:pt>
                <c:pt idx="13">
                  <c:v>1271.35214</c:v>
                </c:pt>
              </c:numCache>
            </c:numRef>
          </c:val>
        </c:ser>
        <c:ser>
          <c:idx val="4"/>
          <c:order val="4"/>
          <c:tx>
            <c:strRef>
              <c:f>'[1] prov_inq'!$A$9</c:f>
              <c:strCache>
                <c:ptCount val="1"/>
                <c:pt idx="0">
                  <c:v>LC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 prov_inq'!$B$9:$O$9</c:f>
              <c:numCache>
                <c:formatCode>General</c:formatCode>
                <c:ptCount val="14"/>
                <c:pt idx="0">
                  <c:v>437.90191</c:v>
                </c:pt>
                <c:pt idx="1">
                  <c:v>4245.18424</c:v>
                </c:pt>
                <c:pt idx="2">
                  <c:v>9685.4018</c:v>
                </c:pt>
                <c:pt idx="3">
                  <c:v>5526.23506</c:v>
                </c:pt>
                <c:pt idx="4">
                  <c:v>10333.37602</c:v>
                </c:pt>
                <c:pt idx="5">
                  <c:v>1637.67017</c:v>
                </c:pt>
                <c:pt idx="6">
                  <c:v>179.16719</c:v>
                </c:pt>
                <c:pt idx="7">
                  <c:v>609.21867</c:v>
                </c:pt>
                <c:pt idx="8">
                  <c:v>559.66363</c:v>
                </c:pt>
                <c:pt idx="9">
                  <c:v>648.88828</c:v>
                </c:pt>
                <c:pt idx="10">
                  <c:v>767.77547</c:v>
                </c:pt>
                <c:pt idx="11">
                  <c:v>1846.73444</c:v>
                </c:pt>
                <c:pt idx="12">
                  <c:v>16078.56568</c:v>
                </c:pt>
                <c:pt idx="13">
                  <c:v>141.80871</c:v>
                </c:pt>
              </c:numCache>
            </c:numRef>
          </c:val>
        </c:ser>
        <c:ser>
          <c:idx val="5"/>
          <c:order val="5"/>
          <c:tx>
            <c:strRef>
              <c:f>'[1] prov_inq'!$A$10</c:f>
              <c:strCache>
                <c:ptCount val="1"/>
                <c:pt idx="0">
                  <c:v>LO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 prov_inq'!$B$10:$O$10</c:f>
              <c:numCache>
                <c:formatCode>General</c:formatCode>
                <c:ptCount val="14"/>
                <c:pt idx="0">
                  <c:v>1069.41541</c:v>
                </c:pt>
                <c:pt idx="1">
                  <c:v>7129.36835</c:v>
                </c:pt>
                <c:pt idx="2">
                  <c:v>6322.99558</c:v>
                </c:pt>
                <c:pt idx="3">
                  <c:v>21746.07596</c:v>
                </c:pt>
                <c:pt idx="4">
                  <c:v>9205.84057</c:v>
                </c:pt>
                <c:pt idx="5">
                  <c:v>4006.44368</c:v>
                </c:pt>
                <c:pt idx="6">
                  <c:v>846.69398</c:v>
                </c:pt>
                <c:pt idx="7">
                  <c:v>7966.69668</c:v>
                </c:pt>
                <c:pt idx="8">
                  <c:v>513.48157</c:v>
                </c:pt>
                <c:pt idx="9">
                  <c:v>628.32964</c:v>
                </c:pt>
                <c:pt idx="10">
                  <c:v>790.11778</c:v>
                </c:pt>
                <c:pt idx="11">
                  <c:v>4750.41675</c:v>
                </c:pt>
                <c:pt idx="12">
                  <c:v>16337.9129</c:v>
                </c:pt>
                <c:pt idx="13">
                  <c:v>657.01266</c:v>
                </c:pt>
              </c:numCache>
            </c:numRef>
          </c:val>
        </c:ser>
        <c:ser>
          <c:idx val="6"/>
          <c:order val="6"/>
          <c:tx>
            <c:strRef>
              <c:f>'[1] prov_inq'!$A$12</c:f>
              <c:strCache>
                <c:ptCount val="1"/>
                <c:pt idx="0">
                  <c:v>M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 prov_inq'!$B$12:$O$12</c:f>
              <c:numCache>
                <c:formatCode>General</c:formatCode>
                <c:ptCount val="14"/>
                <c:pt idx="0">
                  <c:v>3955.58642</c:v>
                </c:pt>
                <c:pt idx="1">
                  <c:v>34569.77967</c:v>
                </c:pt>
                <c:pt idx="2">
                  <c:v>55726.1133</c:v>
                </c:pt>
                <c:pt idx="3">
                  <c:v>57255.03894</c:v>
                </c:pt>
                <c:pt idx="4">
                  <c:v>51181.57461</c:v>
                </c:pt>
                <c:pt idx="5">
                  <c:v>15134.56301</c:v>
                </c:pt>
                <c:pt idx="6">
                  <c:v>1517.93325</c:v>
                </c:pt>
                <c:pt idx="7">
                  <c:v>6094.46486</c:v>
                </c:pt>
                <c:pt idx="8">
                  <c:v>2379.68368</c:v>
                </c:pt>
                <c:pt idx="9">
                  <c:v>2850.88201</c:v>
                </c:pt>
                <c:pt idx="10">
                  <c:v>3345.13817</c:v>
                </c:pt>
                <c:pt idx="11">
                  <c:v>17171.87274</c:v>
                </c:pt>
                <c:pt idx="12">
                  <c:v>104332.7887</c:v>
                </c:pt>
                <c:pt idx="13">
                  <c:v>1233.63554</c:v>
                </c:pt>
              </c:numCache>
            </c:numRef>
          </c:val>
        </c:ser>
        <c:ser>
          <c:idx val="7"/>
          <c:order val="7"/>
          <c:tx>
            <c:strRef>
              <c:f>'[1] prov_inq'!$A$13</c:f>
              <c:strCache>
                <c:ptCount val="1"/>
                <c:pt idx="0">
                  <c:v>MN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 prov_inq'!$B$13:$O$13</c:f>
              <c:numCache>
                <c:formatCode>General</c:formatCode>
                <c:ptCount val="14"/>
                <c:pt idx="0">
                  <c:v>2347.48758</c:v>
                </c:pt>
                <c:pt idx="1">
                  <c:v>13393.87405</c:v>
                </c:pt>
                <c:pt idx="2">
                  <c:v>13580.07125</c:v>
                </c:pt>
                <c:pt idx="3">
                  <c:v>49647.99755</c:v>
                </c:pt>
                <c:pt idx="4">
                  <c:v>14879.82732</c:v>
                </c:pt>
                <c:pt idx="5">
                  <c:v>9426.03659</c:v>
                </c:pt>
                <c:pt idx="6">
                  <c:v>2471.48409</c:v>
                </c:pt>
                <c:pt idx="7">
                  <c:v>21829.56476</c:v>
                </c:pt>
                <c:pt idx="8">
                  <c:v>1012.94159</c:v>
                </c:pt>
                <c:pt idx="9">
                  <c:v>1248.65843</c:v>
                </c:pt>
                <c:pt idx="10">
                  <c:v>1604.00885</c:v>
                </c:pt>
                <c:pt idx="11">
                  <c:v>11280.42026</c:v>
                </c:pt>
                <c:pt idx="12">
                  <c:v>32252.45042</c:v>
                </c:pt>
                <c:pt idx="13">
                  <c:v>1648.55699</c:v>
                </c:pt>
              </c:numCache>
            </c:numRef>
          </c:val>
        </c:ser>
        <c:ser>
          <c:idx val="8"/>
          <c:order val="8"/>
          <c:tx>
            <c:strRef>
              <c:f>'[1] prov_inq'!$A$14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 prov_inq'!$B$14:$O$14</c:f>
              <c:numCache>
                <c:formatCode>General</c:formatCode>
                <c:ptCount val="14"/>
                <c:pt idx="0">
                  <c:v>5542.20348</c:v>
                </c:pt>
                <c:pt idx="1">
                  <c:v>16549.21552</c:v>
                </c:pt>
                <c:pt idx="2">
                  <c:v>20910.44204</c:v>
                </c:pt>
                <c:pt idx="3">
                  <c:v>45502.11208</c:v>
                </c:pt>
                <c:pt idx="4">
                  <c:v>22405.49985</c:v>
                </c:pt>
                <c:pt idx="5">
                  <c:v>8539.59271</c:v>
                </c:pt>
                <c:pt idx="6">
                  <c:v>1187.02015</c:v>
                </c:pt>
                <c:pt idx="7">
                  <c:v>6606.64294</c:v>
                </c:pt>
                <c:pt idx="8">
                  <c:v>1698.3167</c:v>
                </c:pt>
                <c:pt idx="9">
                  <c:v>1955.04653</c:v>
                </c:pt>
                <c:pt idx="10">
                  <c:v>2460.05261</c:v>
                </c:pt>
                <c:pt idx="11">
                  <c:v>9923.11505</c:v>
                </c:pt>
                <c:pt idx="12">
                  <c:v>44202.11952</c:v>
                </c:pt>
                <c:pt idx="13">
                  <c:v>921.57542</c:v>
                </c:pt>
              </c:numCache>
            </c:numRef>
          </c:val>
        </c:ser>
        <c:ser>
          <c:idx val="9"/>
          <c:order val="9"/>
          <c:tx>
            <c:strRef>
              <c:f>'[1] prov_inq'!$A$15</c:f>
              <c:strCache>
                <c:ptCount val="1"/>
                <c:pt idx="0">
                  <c:v>S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 prov_inq'!$B$15:$O$15</c:f>
              <c:numCache>
                <c:formatCode>General</c:formatCode>
                <c:ptCount val="14"/>
                <c:pt idx="0">
                  <c:v>476.08766</c:v>
                </c:pt>
                <c:pt idx="1">
                  <c:v>2241.72385</c:v>
                </c:pt>
                <c:pt idx="2">
                  <c:v>13005.59944</c:v>
                </c:pt>
                <c:pt idx="3">
                  <c:v>5946.89007</c:v>
                </c:pt>
                <c:pt idx="4">
                  <c:v>14287.95746</c:v>
                </c:pt>
                <c:pt idx="5">
                  <c:v>-59.66217</c:v>
                </c:pt>
                <c:pt idx="6">
                  <c:v>448.51451</c:v>
                </c:pt>
                <c:pt idx="7">
                  <c:v>1542.3063</c:v>
                </c:pt>
                <c:pt idx="8">
                  <c:v>693.42011</c:v>
                </c:pt>
                <c:pt idx="9">
                  <c:v>766.37758</c:v>
                </c:pt>
                <c:pt idx="10">
                  <c:v>833.6543</c:v>
                </c:pt>
                <c:pt idx="11">
                  <c:v>224.76118</c:v>
                </c:pt>
                <c:pt idx="12">
                  <c:v>17395.43445</c:v>
                </c:pt>
                <c:pt idx="13">
                  <c:v>154.33111</c:v>
                </c:pt>
              </c:numCache>
            </c:numRef>
          </c:val>
        </c:ser>
        <c:ser>
          <c:idx val="10"/>
          <c:order val="10"/>
          <c:tx>
            <c:strRef>
              <c:f>'[1] prov_inq'!$A$16</c:f>
              <c:strCache>
                <c:ptCount val="1"/>
                <c:pt idx="0">
                  <c:v>V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 prov_inq'!$B$16:$O$16</c:f>
              <c:numCache>
                <c:formatCode>General</c:formatCode>
                <c:ptCount val="14"/>
                <c:pt idx="0">
                  <c:v>1857.72468</c:v>
                </c:pt>
                <c:pt idx="1">
                  <c:v>16917.18564</c:v>
                </c:pt>
                <c:pt idx="2">
                  <c:v>23293.87056</c:v>
                </c:pt>
                <c:pt idx="3">
                  <c:v>31778.39337</c:v>
                </c:pt>
                <c:pt idx="4">
                  <c:v>30009.88181</c:v>
                </c:pt>
                <c:pt idx="5">
                  <c:v>5612.63642</c:v>
                </c:pt>
                <c:pt idx="6">
                  <c:v>441.18614</c:v>
                </c:pt>
                <c:pt idx="7">
                  <c:v>1093.40116</c:v>
                </c:pt>
                <c:pt idx="8">
                  <c:v>1350.25482</c:v>
                </c:pt>
                <c:pt idx="9">
                  <c:v>1827.67899</c:v>
                </c:pt>
                <c:pt idx="10">
                  <c:v>2057.52375</c:v>
                </c:pt>
                <c:pt idx="11">
                  <c:v>6514.3043</c:v>
                </c:pt>
                <c:pt idx="12">
                  <c:v>47678.82194</c:v>
                </c:pt>
                <c:pt idx="13">
                  <c:v>490.14665</c:v>
                </c:pt>
              </c:numCache>
            </c:numRef>
          </c:val>
        </c:ser>
        <c:gapWidth val="150"/>
        <c:shape val="cylinder"/>
        <c:axId val="18490501"/>
        <c:axId val="74461700"/>
        <c:axId val="0"/>
      </c:bar3DChart>
      <c:catAx>
        <c:axId val="184905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61700"/>
        <c:crossesAt val="0"/>
        <c:auto val="1"/>
        <c:lblAlgn val="ctr"/>
        <c:lblOffset val="100"/>
        <c:noMultiLvlLbl val="0"/>
      </c:catAx>
      <c:valAx>
        <c:axId val="7446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9050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7584092650941"/>
          <c:y val="0.01994546162836"/>
          <c:w val="0.0660819211445116"/>
          <c:h val="0.797117257499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1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17</xdr:row>
      <xdr:rowOff>66240</xdr:rowOff>
    </xdr:from>
    <xdr:to>
      <xdr:col>14</xdr:col>
      <xdr:colOff>513720</xdr:colOff>
      <xdr:row>40</xdr:row>
      <xdr:rowOff>86040</xdr:rowOff>
    </xdr:to>
    <xdr:graphicFrame>
      <xdr:nvGraphicFramePr>
        <xdr:cNvPr id="0" name="Grafico 1"/>
        <xdr:cNvGraphicFramePr/>
      </xdr:nvGraphicFramePr>
      <xdr:xfrm>
        <a:off x="102600" y="4505040"/>
        <a:ext cx="845460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RIA/INEMAR/03%20-%20UTENTI/Caserini/RISULTATI_2007/1%20-%20risultati%202007_LOM_regione%20-%20fin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_inq"/>
      <sheetName val="mac sett_inq"/>
      <sheetName val="mac set att_inq"/>
      <sheetName val="comb_inq"/>
      <sheetName val="tipo_inq"/>
      <sheetName val=" prov_inq"/>
      <sheetName val="mac tipo_inq"/>
      <sheetName val="mac comb_in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7" min="5" style="1" width="8.56"/>
    <col collapsed="false" customWidth="true" hidden="false" outlineLevel="0" max="8" min="8" style="1" width="8.12"/>
    <col collapsed="false" customWidth="true" hidden="false" outlineLevel="0" max="9" min="9" style="1" width="8.42"/>
    <col collapsed="false" customWidth="true" hidden="false" outlineLevel="0" max="10" min="10" style="1" width="8.12"/>
    <col collapsed="false" customWidth="true" hidden="false" outlineLevel="0" max="11" min="11" style="1" width="8.27"/>
    <col collapsed="false" customWidth="true" hidden="false" outlineLevel="0" max="12" min="12" style="1" width="7.99"/>
    <col collapsed="false" customWidth="true" hidden="false" outlineLevel="0" max="13" min="13" style="1" width="8.56"/>
    <col collapsed="false" customWidth="true" hidden="false" outlineLevel="0" max="14" min="14" style="1" width="9.85"/>
    <col collapsed="false" customWidth="true" hidden="false" outlineLevel="0" max="15" min="15" style="1" width="10.27"/>
    <col collapsed="false" customWidth="false" hidden="false" outlineLevel="0" max="257" min="16" style="1" width="9.1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6.75" hidden="false" customHeight="true" outlineLevel="0" collapsed="false"/>
    <row r="3" s="9" customFormat="true" ht="4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5" t="s">
        <v>14</v>
      </c>
      <c r="O3" s="7" t="s">
        <v>15</v>
      </c>
      <c r="P3" s="8"/>
    </row>
    <row r="4" s="9" customFormat="true" ht="15.75" hidden="false" customHeight="false" outlineLevel="0" collapsed="false">
      <c r="A4" s="10"/>
      <c r="B4" s="11" t="s">
        <v>16</v>
      </c>
      <c r="C4" s="11" t="s">
        <v>16</v>
      </c>
      <c r="D4" s="11" t="s">
        <v>16</v>
      </c>
      <c r="E4" s="11" t="s">
        <v>16</v>
      </c>
      <c r="F4" s="11" t="s">
        <v>16</v>
      </c>
      <c r="G4" s="11" t="s">
        <v>17</v>
      </c>
      <c r="H4" s="11" t="s">
        <v>16</v>
      </c>
      <c r="I4" s="11" t="s">
        <v>16</v>
      </c>
      <c r="J4" s="11" t="s">
        <v>16</v>
      </c>
      <c r="K4" s="11" t="s">
        <v>16</v>
      </c>
      <c r="L4" s="11" t="s">
        <v>16</v>
      </c>
      <c r="M4" s="12" t="s">
        <v>17</v>
      </c>
      <c r="N4" s="13" t="s">
        <v>16</v>
      </c>
      <c r="O4" s="14" t="s">
        <v>17</v>
      </c>
      <c r="P4" s="15"/>
    </row>
    <row r="5" s="9" customFormat="true" ht="18.95" hidden="false" customHeight="true" outlineLevel="0" collapsed="false">
      <c r="A5" s="16" t="s">
        <v>18</v>
      </c>
      <c r="B5" s="17" t="n">
        <v>2095.79867</v>
      </c>
      <c r="C5" s="18" t="n">
        <v>19683.96038</v>
      </c>
      <c r="D5" s="18" t="n">
        <v>30023.86167</v>
      </c>
      <c r="E5" s="18" t="n">
        <v>36792.5505</v>
      </c>
      <c r="F5" s="18" t="n">
        <v>50144.3349</v>
      </c>
      <c r="G5" s="18" t="n">
        <v>7507.88891</v>
      </c>
      <c r="H5" s="18" t="n">
        <v>1496.84432</v>
      </c>
      <c r="I5" s="18" t="n">
        <v>9053.21414</v>
      </c>
      <c r="J5" s="19" t="n">
        <v>1886.34237</v>
      </c>
      <c r="K5" s="19" t="n">
        <v>2308.62805</v>
      </c>
      <c r="L5" s="20" t="n">
        <v>2691.2837</v>
      </c>
      <c r="M5" s="17" t="n">
        <v>8864.30738</v>
      </c>
      <c r="N5" s="18" t="n">
        <v>60069.26652</v>
      </c>
      <c r="O5" s="21" t="n">
        <v>1025.9324</v>
      </c>
      <c r="P5" s="22"/>
    </row>
    <row r="6" s="9" customFormat="true" ht="18.95" hidden="false" customHeight="true" outlineLevel="0" collapsed="false">
      <c r="A6" s="23" t="s">
        <v>19</v>
      </c>
      <c r="B6" s="24" t="n">
        <v>5996.57482</v>
      </c>
      <c r="C6" s="25" t="n">
        <v>30580.05189</v>
      </c>
      <c r="D6" s="25" t="n">
        <v>40036.6121</v>
      </c>
      <c r="E6" s="25" t="n">
        <v>110529.14538</v>
      </c>
      <c r="F6" s="25" t="n">
        <v>64569.7484</v>
      </c>
      <c r="G6" s="25" t="n">
        <v>8808.43325</v>
      </c>
      <c r="H6" s="25" t="n">
        <v>3559.3817</v>
      </c>
      <c r="I6" s="25" t="n">
        <v>28367.17379</v>
      </c>
      <c r="J6" s="26" t="n">
        <v>3202.03064</v>
      </c>
      <c r="K6" s="26" t="n">
        <v>3951.64861</v>
      </c>
      <c r="L6" s="27" t="n">
        <v>4869.68607</v>
      </c>
      <c r="M6" s="24" t="n">
        <v>12369.89067</v>
      </c>
      <c r="N6" s="25" t="n">
        <v>85994.35578</v>
      </c>
      <c r="O6" s="28" t="n">
        <v>2520.76062</v>
      </c>
      <c r="P6" s="22"/>
    </row>
    <row r="7" s="9" customFormat="true" ht="18.95" hidden="false" customHeight="true" outlineLevel="0" collapsed="false">
      <c r="A7" s="23" t="s">
        <v>6</v>
      </c>
      <c r="B7" s="24" t="n">
        <v>1117.41834</v>
      </c>
      <c r="C7" s="25" t="n">
        <v>9377.78394</v>
      </c>
      <c r="D7" s="25" t="n">
        <v>19536.82554</v>
      </c>
      <c r="E7" s="25" t="n">
        <v>11935.27282</v>
      </c>
      <c r="F7" s="25" t="n">
        <v>17896.75805</v>
      </c>
      <c r="G7" s="25" t="n">
        <v>3059.89912</v>
      </c>
      <c r="H7" s="25" t="n">
        <v>338.90935</v>
      </c>
      <c r="I7" s="25" t="n">
        <v>1126.17476</v>
      </c>
      <c r="J7" s="26" t="n">
        <v>911.7131</v>
      </c>
      <c r="K7" s="26" t="n">
        <v>1072.65655</v>
      </c>
      <c r="L7" s="27" t="n">
        <v>1215.33578</v>
      </c>
      <c r="M7" s="24" t="n">
        <v>3480.95922</v>
      </c>
      <c r="N7" s="25" t="n">
        <v>33113.45956</v>
      </c>
      <c r="O7" s="28" t="n">
        <v>305.03393</v>
      </c>
      <c r="P7" s="22"/>
    </row>
    <row r="8" s="9" customFormat="true" ht="18.95" hidden="false" customHeight="true" outlineLevel="0" collapsed="false">
      <c r="A8" s="23" t="s">
        <v>20</v>
      </c>
      <c r="B8" s="24" t="n">
        <v>2333.29233</v>
      </c>
      <c r="C8" s="25" t="n">
        <v>8500.84701</v>
      </c>
      <c r="D8" s="25" t="n">
        <v>10486.74771</v>
      </c>
      <c r="E8" s="25" t="n">
        <v>38427.61215</v>
      </c>
      <c r="F8" s="25" t="n">
        <v>12302.3753</v>
      </c>
      <c r="G8" s="25" t="n">
        <v>2510.55487</v>
      </c>
      <c r="H8" s="25" t="n">
        <v>2027.02204</v>
      </c>
      <c r="I8" s="25" t="n">
        <v>17232.72012</v>
      </c>
      <c r="J8" s="26" t="n">
        <v>854.95777</v>
      </c>
      <c r="K8" s="26" t="n">
        <v>1050.88743</v>
      </c>
      <c r="L8" s="27" t="n">
        <v>1307.16236</v>
      </c>
      <c r="M8" s="24" t="n">
        <v>3986.1404</v>
      </c>
      <c r="N8" s="25" t="n">
        <v>22749.02926</v>
      </c>
      <c r="O8" s="28" t="n">
        <v>1271.35214</v>
      </c>
      <c r="P8" s="22"/>
    </row>
    <row r="9" s="9" customFormat="true" ht="18.95" hidden="false" customHeight="true" outlineLevel="0" collapsed="false">
      <c r="A9" s="23" t="s">
        <v>21</v>
      </c>
      <c r="B9" s="24" t="n">
        <v>437.90191</v>
      </c>
      <c r="C9" s="25" t="n">
        <v>4245.18424</v>
      </c>
      <c r="D9" s="25" t="n">
        <v>9685.4018</v>
      </c>
      <c r="E9" s="25" t="n">
        <v>5526.23506</v>
      </c>
      <c r="F9" s="25" t="n">
        <v>10333.37602</v>
      </c>
      <c r="G9" s="25" t="n">
        <v>1637.67017</v>
      </c>
      <c r="H9" s="25" t="n">
        <v>179.16719</v>
      </c>
      <c r="I9" s="25" t="n">
        <v>609.21867</v>
      </c>
      <c r="J9" s="26" t="n">
        <v>559.66363</v>
      </c>
      <c r="K9" s="26" t="n">
        <v>648.88828</v>
      </c>
      <c r="L9" s="27" t="n">
        <v>767.77547</v>
      </c>
      <c r="M9" s="24" t="n">
        <v>1846.73444</v>
      </c>
      <c r="N9" s="25" t="n">
        <v>16078.56568</v>
      </c>
      <c r="O9" s="28" t="n">
        <v>141.80871</v>
      </c>
      <c r="P9" s="22"/>
    </row>
    <row r="10" s="9" customFormat="true" ht="18.95" hidden="false" customHeight="true" outlineLevel="0" collapsed="false">
      <c r="A10" s="23" t="s">
        <v>22</v>
      </c>
      <c r="B10" s="24" t="n">
        <v>1069.41541</v>
      </c>
      <c r="C10" s="25" t="n">
        <v>7129.36835</v>
      </c>
      <c r="D10" s="25" t="n">
        <v>6322.99558</v>
      </c>
      <c r="E10" s="25" t="n">
        <v>21746.07596</v>
      </c>
      <c r="F10" s="25" t="n">
        <v>9205.84057</v>
      </c>
      <c r="G10" s="25" t="n">
        <v>4006.44368</v>
      </c>
      <c r="H10" s="25" t="n">
        <v>846.69398</v>
      </c>
      <c r="I10" s="25" t="n">
        <v>7966.69668</v>
      </c>
      <c r="J10" s="26" t="n">
        <v>513.48157</v>
      </c>
      <c r="K10" s="26" t="n">
        <v>628.32964</v>
      </c>
      <c r="L10" s="27" t="n">
        <v>790.11778</v>
      </c>
      <c r="M10" s="24" t="n">
        <v>4750.41675</v>
      </c>
      <c r="N10" s="25" t="n">
        <v>16337.9129</v>
      </c>
      <c r="O10" s="28" t="n">
        <v>657.01266</v>
      </c>
      <c r="P10" s="22"/>
    </row>
    <row r="11" s="9" customFormat="true" ht="18.95" hidden="false" customHeight="true" outlineLevel="0" collapsed="false">
      <c r="A11" s="23" t="s">
        <v>23</v>
      </c>
      <c r="B11" s="24" t="n">
        <v>888.18711</v>
      </c>
      <c r="C11" s="25" t="n">
        <v>8129.18934</v>
      </c>
      <c r="D11" s="25" t="n">
        <v>10664.83349</v>
      </c>
      <c r="E11" s="25" t="n">
        <v>10903.34335</v>
      </c>
      <c r="F11" s="25" t="n">
        <v>13867.57705</v>
      </c>
      <c r="G11" s="25" t="n">
        <v>3228.48987</v>
      </c>
      <c r="H11" s="25" t="n">
        <v>277.53728</v>
      </c>
      <c r="I11" s="25" t="n">
        <v>737.27765</v>
      </c>
      <c r="J11" s="26" t="n">
        <v>656.3985</v>
      </c>
      <c r="K11" s="26" t="n">
        <v>774.30649</v>
      </c>
      <c r="L11" s="27" t="n">
        <v>902.3605</v>
      </c>
      <c r="M11" s="24" t="n">
        <v>3636.4859</v>
      </c>
      <c r="N11" s="25" t="n">
        <v>22260.52492</v>
      </c>
      <c r="O11" s="28" t="n">
        <v>247.8512</v>
      </c>
      <c r="P11" s="22"/>
    </row>
    <row r="12" s="9" customFormat="true" ht="18.95" hidden="false" customHeight="true" outlineLevel="0" collapsed="false">
      <c r="A12" s="23" t="s">
        <v>24</v>
      </c>
      <c r="B12" s="24" t="n">
        <v>3955.58642</v>
      </c>
      <c r="C12" s="25" t="n">
        <v>34569.77967</v>
      </c>
      <c r="D12" s="25" t="n">
        <v>55726.1133</v>
      </c>
      <c r="E12" s="25" t="n">
        <v>57255.03894</v>
      </c>
      <c r="F12" s="25" t="n">
        <v>51181.57461</v>
      </c>
      <c r="G12" s="25" t="n">
        <v>15134.56301</v>
      </c>
      <c r="H12" s="25" t="n">
        <v>1517.93325</v>
      </c>
      <c r="I12" s="25" t="n">
        <v>6094.46486</v>
      </c>
      <c r="J12" s="26" t="n">
        <v>2379.68368</v>
      </c>
      <c r="K12" s="26" t="n">
        <v>2850.88201</v>
      </c>
      <c r="L12" s="27" t="n">
        <v>3345.13817</v>
      </c>
      <c r="M12" s="24" t="n">
        <v>17171.87274</v>
      </c>
      <c r="N12" s="25" t="n">
        <v>104332.7887</v>
      </c>
      <c r="O12" s="28" t="n">
        <v>1233.63554</v>
      </c>
      <c r="P12" s="22"/>
    </row>
    <row r="13" s="9" customFormat="true" ht="18.95" hidden="false" customHeight="true" outlineLevel="0" collapsed="false">
      <c r="A13" s="23" t="s">
        <v>25</v>
      </c>
      <c r="B13" s="24" t="n">
        <v>2347.48758</v>
      </c>
      <c r="C13" s="25" t="n">
        <v>13393.87405</v>
      </c>
      <c r="D13" s="25" t="n">
        <v>13580.07125</v>
      </c>
      <c r="E13" s="25" t="n">
        <v>49647.99755</v>
      </c>
      <c r="F13" s="25" t="n">
        <v>14879.82732</v>
      </c>
      <c r="G13" s="25" t="n">
        <v>9426.03659</v>
      </c>
      <c r="H13" s="25" t="n">
        <v>2471.48409</v>
      </c>
      <c r="I13" s="25" t="n">
        <v>21829.56476</v>
      </c>
      <c r="J13" s="26" t="n">
        <v>1012.94159</v>
      </c>
      <c r="K13" s="26" t="n">
        <v>1248.65843</v>
      </c>
      <c r="L13" s="27" t="n">
        <v>1604.00885</v>
      </c>
      <c r="M13" s="24" t="n">
        <v>11280.42026</v>
      </c>
      <c r="N13" s="25" t="n">
        <v>32252.45042</v>
      </c>
      <c r="O13" s="28" t="n">
        <v>1648.55699</v>
      </c>
      <c r="P13" s="22"/>
    </row>
    <row r="14" s="9" customFormat="true" ht="18.95" hidden="false" customHeight="true" outlineLevel="0" collapsed="false">
      <c r="A14" s="23" t="s">
        <v>26</v>
      </c>
      <c r="B14" s="24" t="n">
        <v>5542.20348</v>
      </c>
      <c r="C14" s="25" t="n">
        <v>16549.21552</v>
      </c>
      <c r="D14" s="25" t="n">
        <v>20910.44204</v>
      </c>
      <c r="E14" s="25" t="n">
        <v>45502.11208</v>
      </c>
      <c r="F14" s="25" t="n">
        <v>22405.49985</v>
      </c>
      <c r="G14" s="25" t="n">
        <v>8539.59271</v>
      </c>
      <c r="H14" s="25" t="n">
        <v>1187.02015</v>
      </c>
      <c r="I14" s="25" t="n">
        <v>6606.64294</v>
      </c>
      <c r="J14" s="26" t="n">
        <v>1698.3167</v>
      </c>
      <c r="K14" s="26" t="n">
        <v>1955.04653</v>
      </c>
      <c r="L14" s="27" t="n">
        <v>2460.05261</v>
      </c>
      <c r="M14" s="24" t="n">
        <v>9923.11505</v>
      </c>
      <c r="N14" s="25" t="n">
        <v>44202.11952</v>
      </c>
      <c r="O14" s="28" t="n">
        <v>921.57542</v>
      </c>
      <c r="P14" s="22"/>
    </row>
    <row r="15" s="9" customFormat="true" ht="18.95" hidden="false" customHeight="true" outlineLevel="0" collapsed="false">
      <c r="A15" s="23" t="s">
        <v>27</v>
      </c>
      <c r="B15" s="24" t="n">
        <v>476.08766</v>
      </c>
      <c r="C15" s="25" t="n">
        <v>2241.72385</v>
      </c>
      <c r="D15" s="25" t="n">
        <v>13005.59944</v>
      </c>
      <c r="E15" s="25" t="n">
        <v>5946.89007</v>
      </c>
      <c r="F15" s="25" t="n">
        <v>14287.95746</v>
      </c>
      <c r="G15" s="25" t="n">
        <v>-59.66217</v>
      </c>
      <c r="H15" s="25" t="n">
        <v>448.51451</v>
      </c>
      <c r="I15" s="25" t="n">
        <v>1542.3063</v>
      </c>
      <c r="J15" s="26" t="n">
        <v>693.42011</v>
      </c>
      <c r="K15" s="26" t="n">
        <v>766.37758</v>
      </c>
      <c r="L15" s="27" t="n">
        <v>833.6543</v>
      </c>
      <c r="M15" s="24" t="n">
        <v>224.76118</v>
      </c>
      <c r="N15" s="25" t="n">
        <v>17395.43445</v>
      </c>
      <c r="O15" s="28" t="n">
        <v>154.33111</v>
      </c>
      <c r="P15" s="22"/>
    </row>
    <row r="16" s="9" customFormat="true" ht="18.95" hidden="false" customHeight="true" outlineLevel="0" collapsed="false">
      <c r="A16" s="29" t="s">
        <v>28</v>
      </c>
      <c r="B16" s="30" t="n">
        <v>1857.72468</v>
      </c>
      <c r="C16" s="31" t="n">
        <v>16917.18564</v>
      </c>
      <c r="D16" s="31" t="n">
        <v>23293.87056</v>
      </c>
      <c r="E16" s="31" t="n">
        <v>31778.39337</v>
      </c>
      <c r="F16" s="31" t="n">
        <v>30009.88181</v>
      </c>
      <c r="G16" s="31" t="n">
        <v>5612.63642</v>
      </c>
      <c r="H16" s="31" t="n">
        <v>441.18614</v>
      </c>
      <c r="I16" s="31" t="n">
        <v>1093.40116</v>
      </c>
      <c r="J16" s="32" t="n">
        <v>1350.25482</v>
      </c>
      <c r="K16" s="32" t="n">
        <v>1827.67899</v>
      </c>
      <c r="L16" s="33" t="n">
        <v>2057.52375</v>
      </c>
      <c r="M16" s="30" t="n">
        <v>6514.3043</v>
      </c>
      <c r="N16" s="31" t="n">
        <v>47678.82194</v>
      </c>
      <c r="O16" s="34" t="n">
        <v>490.14665</v>
      </c>
      <c r="P16" s="22"/>
    </row>
    <row r="17" s="9" customFormat="true" ht="20.1" hidden="false" customHeight="true" outlineLevel="0" collapsed="false">
      <c r="A17" s="35" t="s">
        <v>29</v>
      </c>
      <c r="B17" s="36" t="n">
        <f aca="false">SUM(B5:B16)</f>
        <v>28117.67841</v>
      </c>
      <c r="C17" s="36" t="n">
        <f aca="false">SUM(C5:C16)</f>
        <v>171318.16388</v>
      </c>
      <c r="D17" s="36" t="n">
        <f aca="false">SUM(D5:D16)</f>
        <v>253273.37448</v>
      </c>
      <c r="E17" s="36" t="n">
        <f aca="false">SUM(E5:E16)</f>
        <v>425990.66723</v>
      </c>
      <c r="F17" s="36" t="n">
        <f aca="false">SUM(F5:F16)</f>
        <v>311084.75134</v>
      </c>
      <c r="G17" s="36" t="n">
        <f aca="false">SUM(G5:G16)</f>
        <v>69412.54643</v>
      </c>
      <c r="H17" s="36" t="n">
        <f aca="false">SUM(H5:H16)</f>
        <v>14791.694</v>
      </c>
      <c r="I17" s="36" t="n">
        <f aca="false">SUM(I5:I16)</f>
        <v>102258.85583</v>
      </c>
      <c r="J17" s="36" t="n">
        <f aca="false">SUM(J5:J16)</f>
        <v>15719.20448</v>
      </c>
      <c r="K17" s="36" t="n">
        <f aca="false">SUM(K5:K16)</f>
        <v>19083.98859</v>
      </c>
      <c r="L17" s="36" t="n">
        <f aca="false">SUM(L5:L16)</f>
        <v>22844.09934</v>
      </c>
      <c r="M17" s="37" t="n">
        <f aca="false">SUM(M5:M16)</f>
        <v>84049.40829</v>
      </c>
      <c r="N17" s="36" t="n">
        <f aca="false">SUM(N5:N16)</f>
        <v>502464.72965</v>
      </c>
      <c r="O17" s="38" t="n">
        <f aca="false">SUM(O5:O16)</f>
        <v>10617.99737</v>
      </c>
      <c r="P17" s="39"/>
    </row>
    <row r="41" customFormat="false" ht="12.75" hidden="false" customHeight="true" outlineLevel="0" collapsed="false"/>
    <row r="42" customFormat="false" ht="26.25" hidden="false" customHeight="true" outlineLevel="0" collapsed="false">
      <c r="A42" s="40" t="s">
        <v>3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5.25" hidden="false" customHeight="true" outlineLevel="0" collapsed="false"/>
    <row r="44" customFormat="false" ht="47.25" hidden="false" customHeight="false" outlineLevel="0" collapsed="false">
      <c r="A44" s="41" t="s">
        <v>1</v>
      </c>
      <c r="B44" s="42" t="s">
        <v>31</v>
      </c>
      <c r="C44" s="42" t="s">
        <v>3</v>
      </c>
      <c r="D44" s="42" t="s">
        <v>4</v>
      </c>
      <c r="E44" s="42" t="s">
        <v>32</v>
      </c>
      <c r="F44" s="42" t="s">
        <v>6</v>
      </c>
      <c r="G44" s="42" t="s">
        <v>33</v>
      </c>
      <c r="H44" s="42" t="s">
        <v>34</v>
      </c>
      <c r="I44" s="42" t="s">
        <v>35</v>
      </c>
      <c r="J44" s="43" t="s">
        <v>10</v>
      </c>
      <c r="K44" s="43" t="s">
        <v>11</v>
      </c>
      <c r="L44" s="43" t="s">
        <v>12</v>
      </c>
      <c r="M44" s="44" t="s">
        <v>36</v>
      </c>
      <c r="N44" s="43" t="s">
        <v>14</v>
      </c>
      <c r="O44" s="45" t="s">
        <v>15</v>
      </c>
      <c r="P44" s="8"/>
    </row>
    <row r="45" customFormat="false" ht="14.1" hidden="false" customHeight="true" outlineLevel="0" collapsed="false">
      <c r="A45" s="46" t="s">
        <v>18</v>
      </c>
      <c r="B45" s="47" t="n">
        <f aca="false">IF(ISNUMBER(B5)=TRUE(),B5/B$17,"")</f>
        <v>0.0745366896740178</v>
      </c>
      <c r="C45" s="48" t="n">
        <f aca="false">IF(ISNUMBER(C5)=TRUE(),C5/C$17,"")</f>
        <v>0.114897101009019</v>
      </c>
      <c r="D45" s="48" t="n">
        <f aca="false">IF(ISNUMBER(D5)=TRUE(),D5/D$17,"")</f>
        <v>0.118543300225073</v>
      </c>
      <c r="E45" s="48" t="n">
        <f aca="false">IF(ISNUMBER(E5)=TRUE(),E5/E$17,"")</f>
        <v>0.0863693816093277</v>
      </c>
      <c r="F45" s="48" t="n">
        <f aca="false">IF(ISNUMBER(F5)=TRUE(),F5/F$17,"")</f>
        <v>0.161191876760281</v>
      </c>
      <c r="G45" s="48" t="n">
        <f aca="false">IF(ISNUMBER(G5)=TRUE(),G5/G$17,"")</f>
        <v>0.108163283097119</v>
      </c>
      <c r="H45" s="48" t="n">
        <f aca="false">IF(ISNUMBER(H5)=TRUE(),H5/H$17,"")</f>
        <v>0.101194921960933</v>
      </c>
      <c r="I45" s="48" t="n">
        <f aca="false">IF(ISNUMBER(I5)=TRUE(),I5/I$17,"")</f>
        <v>0.0885323238414724</v>
      </c>
      <c r="J45" s="48" t="n">
        <f aca="false">IF(ISNUMBER(J5)=TRUE(),J5/J$17,"")</f>
        <v>0.120002406763017</v>
      </c>
      <c r="K45" s="48" t="n">
        <f aca="false">IF(ISNUMBER(K5)=TRUE(),K5/K$17,"")</f>
        <v>0.120971988592035</v>
      </c>
      <c r="L45" s="48" t="n">
        <f aca="false">IF(ISNUMBER(L5)=TRUE(),L5/L$17,"")</f>
        <v>0.117810891116533</v>
      </c>
      <c r="M45" s="47" t="n">
        <f aca="false">IF(ISNUMBER(M5)=TRUE(),M5/M$17,"")</f>
        <v>0.10546543468117</v>
      </c>
      <c r="N45" s="48" t="n">
        <f aca="false">IF(ISNUMBER(N5)=TRUE(),N5/N$17,"")</f>
        <v>0.119549220025537</v>
      </c>
      <c r="O45" s="49" t="n">
        <f aca="false">IF(ISNUMBER(O5)=TRUE(),O5/O$17,"")</f>
        <v>0.096622024309279</v>
      </c>
      <c r="P45" s="50"/>
    </row>
    <row r="46" customFormat="false" ht="14.1" hidden="false" customHeight="true" outlineLevel="0" collapsed="false">
      <c r="A46" s="51" t="s">
        <v>19</v>
      </c>
      <c r="B46" s="52" t="n">
        <f aca="false">IF(ISNUMBER(B6)=TRUE(),B6/B$17,"")</f>
        <v>0.213267067521027</v>
      </c>
      <c r="C46" s="53" t="n">
        <f aca="false">IF(ISNUMBER(C6)=TRUE(),C6/C$17,"")</f>
        <v>0.178498596981344</v>
      </c>
      <c r="D46" s="53" t="n">
        <f aca="false">IF(ISNUMBER(D6)=TRUE(),D6/D$17,"")</f>
        <v>0.158076671826243</v>
      </c>
      <c r="E46" s="53" t="n">
        <f aca="false">IF(ISNUMBER(E6)=TRUE(),E6/E$17,"")</f>
        <v>0.259463772055652</v>
      </c>
      <c r="F46" s="53" t="n">
        <f aca="false">IF(ISNUMBER(F6)=TRUE(),F6/F$17,"")</f>
        <v>0.207563206238381</v>
      </c>
      <c r="G46" s="53" t="n">
        <f aca="false">IF(ISNUMBER(G6)=TRUE(),G6/G$17,"")</f>
        <v>0.126899727830659</v>
      </c>
      <c r="H46" s="53" t="n">
        <f aca="false">IF(ISNUMBER(H6)=TRUE(),H6/H$17,"")</f>
        <v>0.240633811110479</v>
      </c>
      <c r="I46" s="53" t="n">
        <f aca="false">IF(ISNUMBER(I6)=TRUE(),I6/I$17,"")</f>
        <v>0.277405546539255</v>
      </c>
      <c r="J46" s="53" t="n">
        <f aca="false">IF(ISNUMBER(J6)=TRUE(),J6/J$17,"")</f>
        <v>0.2037018249921</v>
      </c>
      <c r="K46" s="53" t="n">
        <f aca="false">IF(ISNUMBER(K6)=TRUE(),K6/K$17,"")</f>
        <v>0.207066179659668</v>
      </c>
      <c r="L46" s="53" t="n">
        <f aca="false">IF(ISNUMBER(L6)=TRUE(),L6/L$17,"")</f>
        <v>0.213170412084191</v>
      </c>
      <c r="M46" s="52" t="n">
        <f aca="false">IF(ISNUMBER(M6)=TRUE(),M6/M$17,"")</f>
        <v>0.147174036339667</v>
      </c>
      <c r="N46" s="53" t="n">
        <f aca="false">IF(ISNUMBER(N6)=TRUE(),N6/N$17,"")</f>
        <v>0.171145058957473</v>
      </c>
      <c r="O46" s="54" t="n">
        <f aca="false">IF(ISNUMBER(O6)=TRUE(),O6/O$17,"")</f>
        <v>0.237404524804474</v>
      </c>
      <c r="P46" s="50"/>
    </row>
    <row r="47" customFormat="false" ht="14.1" hidden="false" customHeight="true" outlineLevel="0" collapsed="false">
      <c r="A47" s="51" t="s">
        <v>6</v>
      </c>
      <c r="B47" s="52" t="n">
        <f aca="false">IF(ISNUMBER(B7)=TRUE(),B7/B$17,"")</f>
        <v>0.0397407753124665</v>
      </c>
      <c r="C47" s="53" t="n">
        <f aca="false">IF(ISNUMBER(C7)=TRUE(),C7/C$17,"")</f>
        <v>0.0547389939724586</v>
      </c>
      <c r="D47" s="53" t="n">
        <f aca="false">IF(ISNUMBER(D7)=TRUE(),D7/D$17,"")</f>
        <v>0.0771373050172029</v>
      </c>
      <c r="E47" s="53" t="n">
        <f aca="false">IF(ISNUMBER(E7)=TRUE(),E7/E$17,"")</f>
        <v>0.0280176861563869</v>
      </c>
      <c r="F47" s="53" t="n">
        <f aca="false">IF(ISNUMBER(F7)=TRUE(),F7/F$17,"")</f>
        <v>0.0575301681387775</v>
      </c>
      <c r="G47" s="53" t="n">
        <f aca="false">IF(ISNUMBER(G7)=TRUE(),G7/G$17,"")</f>
        <v>0.044082795940728</v>
      </c>
      <c r="H47" s="53" t="n">
        <f aca="false">IF(ISNUMBER(H7)=TRUE(),H7/H$17,"")</f>
        <v>0.0229121390693994</v>
      </c>
      <c r="I47" s="53" t="n">
        <f aca="false">IF(ISNUMBER(I7)=TRUE(),I7/I$17,"")</f>
        <v>0.0110129802534874</v>
      </c>
      <c r="J47" s="53" t="n">
        <f aca="false">IF(ISNUMBER(J7)=TRUE(),J7/J$17,"")</f>
        <v>0.057999951661676</v>
      </c>
      <c r="K47" s="53" t="n">
        <f aca="false">IF(ISNUMBER(K7)=TRUE(),K7/K$17,"")</f>
        <v>0.0562071468939188</v>
      </c>
      <c r="L47" s="53" t="n">
        <f aca="false">IF(ISNUMBER(L7)=TRUE(),L7/L$17,"")</f>
        <v>0.0532012999029447</v>
      </c>
      <c r="M47" s="52" t="n">
        <f aca="false">IF(ISNUMBER(M7)=TRUE(),M7/M$17,"")</f>
        <v>0.041415630292</v>
      </c>
      <c r="N47" s="53" t="n">
        <f aca="false">IF(ISNUMBER(N7)=TRUE(),N7/N$17,"")</f>
        <v>0.0659020576092291</v>
      </c>
      <c r="O47" s="54" t="n">
        <f aca="false">IF(ISNUMBER(O7)=TRUE(),O7/O$17,"")</f>
        <v>0.0287280095643874</v>
      </c>
      <c r="P47" s="50"/>
    </row>
    <row r="48" customFormat="false" ht="14.1" hidden="false" customHeight="true" outlineLevel="0" collapsed="false">
      <c r="A48" s="51" t="s">
        <v>20</v>
      </c>
      <c r="B48" s="52" t="n">
        <f aca="false">IF(ISNUMBER(B8)=TRUE(),B8/B$17,"")</f>
        <v>0.0829831074947557</v>
      </c>
      <c r="C48" s="53" t="n">
        <f aca="false">IF(ISNUMBER(C8)=TRUE(),C8/C$17,"")</f>
        <v>0.0496202318392487</v>
      </c>
      <c r="D48" s="53" t="n">
        <f aca="false">IF(ISNUMBER(D8)=TRUE(),D8/D$17,"")</f>
        <v>0.0414048564383466</v>
      </c>
      <c r="E48" s="53" t="n">
        <f aca="false">IF(ISNUMBER(E8)=TRUE(),E8/E$17,"")</f>
        <v>0.0902076385848431</v>
      </c>
      <c r="F48" s="53" t="n">
        <f aca="false">IF(ISNUMBER(F8)=TRUE(),F8/F$17,"")</f>
        <v>0.0395466998848623</v>
      </c>
      <c r="G48" s="53" t="n">
        <f aca="false">IF(ISNUMBER(G8)=TRUE(),G8/G$17,"")</f>
        <v>0.0361686035035727</v>
      </c>
      <c r="H48" s="53" t="n">
        <f aca="false">IF(ISNUMBER(H8)=TRUE(),H8/H$17,"")</f>
        <v>0.137037856515961</v>
      </c>
      <c r="I48" s="53" t="n">
        <f aca="false">IF(ISNUMBER(I8)=TRUE(),I8/I$17,"")</f>
        <v>0.168520564601745</v>
      </c>
      <c r="J48" s="53" t="n">
        <f aca="false">IF(ISNUMBER(J8)=TRUE(),J8/J$17,"")</f>
        <v>0.0543893789973779</v>
      </c>
      <c r="K48" s="53" t="n">
        <f aca="false">IF(ISNUMBER(K8)=TRUE(),K8/K$17,"")</f>
        <v>0.0550664461490333</v>
      </c>
      <c r="L48" s="53" t="n">
        <f aca="false">IF(ISNUMBER(L8)=TRUE(),L8/L$17,"")</f>
        <v>0.05722100663917</v>
      </c>
      <c r="M48" s="52" t="n">
        <f aca="false">IF(ISNUMBER(M8)=TRUE(),M8/M$17,"")</f>
        <v>0.0474261566035827</v>
      </c>
      <c r="N48" s="53" t="n">
        <f aca="false">IF(ISNUMBER(N8)=TRUE(),N8/N$17,"")</f>
        <v>0.0452748778523145</v>
      </c>
      <c r="O48" s="54" t="n">
        <f aca="false">IF(ISNUMBER(O8)=TRUE(),O8/O$17,"")</f>
        <v>0.119735586259615</v>
      </c>
      <c r="P48" s="50"/>
    </row>
    <row r="49" customFormat="false" ht="14.1" hidden="false" customHeight="true" outlineLevel="0" collapsed="false">
      <c r="A49" s="51" t="s">
        <v>21</v>
      </c>
      <c r="B49" s="52" t="n">
        <f aca="false">IF(ISNUMBER(B9)=TRUE(),B9/B$17,"")</f>
        <v>0.0155738999363568</v>
      </c>
      <c r="C49" s="53" t="n">
        <f aca="false">IF(ISNUMBER(C9)=TRUE(),C9/C$17,"")</f>
        <v>0.0247795338442545</v>
      </c>
      <c r="D49" s="53" t="n">
        <f aca="false">IF(ISNUMBER(D9)=TRUE(),D9/D$17,"")</f>
        <v>0.0382409000546752</v>
      </c>
      <c r="E49" s="53" t="n">
        <f aca="false">IF(ISNUMBER(E9)=TRUE(),E9/E$17,"")</f>
        <v>0.0129726669739839</v>
      </c>
      <c r="F49" s="53" t="n">
        <f aca="false">IF(ISNUMBER(F9)=TRUE(),F9/F$17,"")</f>
        <v>0.0332172373460573</v>
      </c>
      <c r="G49" s="53" t="n">
        <f aca="false">IF(ISNUMBER(G9)=TRUE(),G9/G$17,"")</f>
        <v>0.0235932875860062</v>
      </c>
      <c r="H49" s="53" t="n">
        <f aca="false">IF(ISNUMBER(H9)=TRUE(),H9/H$17,"")</f>
        <v>0.0121126890537352</v>
      </c>
      <c r="I49" s="53" t="n">
        <f aca="false">IF(ISNUMBER(I9)=TRUE(),I9/I$17,"")</f>
        <v>0.0059576128155863</v>
      </c>
      <c r="J49" s="53" t="n">
        <f aca="false">IF(ISNUMBER(J9)=TRUE(),J9/J$17,"")</f>
        <v>0.0356038138388031</v>
      </c>
      <c r="K49" s="53" t="n">
        <f aca="false">IF(ISNUMBER(K9)=TRUE(),K9/K$17,"")</f>
        <v>0.0340017117983406</v>
      </c>
      <c r="L49" s="53" t="n">
        <f aca="false">IF(ISNUMBER(L9)=TRUE(),L9/L$17,"")</f>
        <v>0.0336093561218072</v>
      </c>
      <c r="M49" s="52" t="n">
        <f aca="false">IF(ISNUMBER(M9)=TRUE(),M9/M$17,"")</f>
        <v>0.0219720100066394</v>
      </c>
      <c r="N49" s="53" t="n">
        <f aca="false">IF(ISNUMBER(N9)=TRUE(),N9/N$17,"")</f>
        <v>0.0319993916611814</v>
      </c>
      <c r="O49" s="54" t="n">
        <f aca="false">IF(ISNUMBER(O9)=TRUE(),O9/O$17,"")</f>
        <v>0.0133555043440362</v>
      </c>
      <c r="P49" s="50"/>
    </row>
    <row r="50" customFormat="false" ht="14.1" hidden="false" customHeight="true" outlineLevel="0" collapsed="false">
      <c r="A50" s="51" t="s">
        <v>22</v>
      </c>
      <c r="B50" s="52" t="n">
        <f aca="false">IF(ISNUMBER(B10)=TRUE(),B10/B$17,"")</f>
        <v>0.0380335600402793</v>
      </c>
      <c r="C50" s="53" t="n">
        <f aca="false">IF(ISNUMBER(C10)=TRUE(),C10/C$17,"")</f>
        <v>0.0416147837948682</v>
      </c>
      <c r="D50" s="53" t="n">
        <f aca="false">IF(ISNUMBER(D10)=TRUE(),D10/D$17,"")</f>
        <v>0.0249651018113604</v>
      </c>
      <c r="E50" s="53" t="n">
        <f aca="false">IF(ISNUMBER(E10)=TRUE(),E10/E$17,"")</f>
        <v>0.0510482450270651</v>
      </c>
      <c r="F50" s="53" t="n">
        <f aca="false">IF(ISNUMBER(F10)=TRUE(),F10/F$17,"")</f>
        <v>0.0295927091583428</v>
      </c>
      <c r="G50" s="53" t="n">
        <f aca="false">IF(ISNUMBER(G10)=TRUE(),G10/G$17,"")</f>
        <v>0.0577193012799257</v>
      </c>
      <c r="H50" s="53" t="n">
        <f aca="false">IF(ISNUMBER(H10)=TRUE(),H10/H$17,"")</f>
        <v>0.0572411773796835</v>
      </c>
      <c r="I50" s="53" t="n">
        <f aca="false">IF(ISNUMBER(I10)=TRUE(),I10/I$17,"")</f>
        <v>0.0779071564544416</v>
      </c>
      <c r="J50" s="53" t="n">
        <f aca="false">IF(ISNUMBER(J10)=TRUE(),J10/J$17,"")</f>
        <v>0.0326658750863199</v>
      </c>
      <c r="K50" s="53" t="n">
        <f aca="false">IF(ISNUMBER(K10)=TRUE(),K10/K$17,"")</f>
        <v>0.0329244401418917</v>
      </c>
      <c r="L50" s="53" t="n">
        <f aca="false">IF(ISNUMBER(L10)=TRUE(),L10/L$17,"")</f>
        <v>0.0345873903033027</v>
      </c>
      <c r="M50" s="52" t="n">
        <f aca="false">IF(ISNUMBER(M10)=TRUE(),M10/M$17,"")</f>
        <v>0.056519336026845</v>
      </c>
      <c r="N50" s="53" t="n">
        <f aca="false">IF(ISNUMBER(N10)=TRUE(),N10/N$17,"")</f>
        <v>0.0325155417602753</v>
      </c>
      <c r="O50" s="54" t="n">
        <f aca="false">IF(ISNUMBER(O10)=TRUE(),O10/O$17,"")</f>
        <v>0.0618772671630451</v>
      </c>
      <c r="P50" s="50"/>
    </row>
    <row r="51" customFormat="false" ht="14.1" hidden="false" customHeight="true" outlineLevel="0" collapsed="false">
      <c r="A51" s="51" t="s">
        <v>23</v>
      </c>
      <c r="B51" s="52" t="n">
        <f aca="false">IF(ISNUMBER(B11)=TRUE(),B11/B$17,"")</f>
        <v>0.0315882092770546</v>
      </c>
      <c r="C51" s="53" t="n">
        <f aca="false">IF(ISNUMBER(C11)=TRUE(),C11/C$17,"")</f>
        <v>0.0474508315749526</v>
      </c>
      <c r="D51" s="53" t="n">
        <f aca="false">IF(ISNUMBER(D11)=TRUE(),D11/D$17,"")</f>
        <v>0.0421079930407061</v>
      </c>
      <c r="E51" s="53" t="n">
        <f aca="false">IF(ISNUMBER(E11)=TRUE(),E11/E$17,"")</f>
        <v>0.0255952634382788</v>
      </c>
      <c r="F51" s="53" t="n">
        <f aca="false">IF(ISNUMBER(F11)=TRUE(),F11/F$17,"")</f>
        <v>0.0445781318122001</v>
      </c>
      <c r="G51" s="53" t="n">
        <f aca="false">IF(ISNUMBER(G11)=TRUE(),G11/G$17,"")</f>
        <v>0.0465116183751566</v>
      </c>
      <c r="H51" s="53" t="n">
        <f aca="false">IF(ISNUMBER(H11)=TRUE(),H11/H$17,"")</f>
        <v>0.0187630490463094</v>
      </c>
      <c r="I51" s="53" t="n">
        <f aca="false">IF(ISNUMBER(I11)=TRUE(),I11/I$17,"")</f>
        <v>0.00720991491656904</v>
      </c>
      <c r="J51" s="53" t="n">
        <f aca="false">IF(ISNUMBER(J11)=TRUE(),J11/J$17,"")</f>
        <v>0.0417577429465438</v>
      </c>
      <c r="K51" s="53" t="n">
        <f aca="false">IF(ISNUMBER(K11)=TRUE(),K11/K$17,"")</f>
        <v>0.0405736194165268</v>
      </c>
      <c r="L51" s="53" t="n">
        <f aca="false">IF(ISNUMBER(L11)=TRUE(),L11/L$17,"")</f>
        <v>0.0395008131670995</v>
      </c>
      <c r="M51" s="52" t="n">
        <f aca="false">IF(ISNUMBER(M11)=TRUE(),M11/M$17,"")</f>
        <v>0.0432660499816114</v>
      </c>
      <c r="N51" s="53" t="n">
        <f aca="false">IF(ISNUMBER(N11)=TRUE(),N11/N$17,"")</f>
        <v>0.0443026616724042</v>
      </c>
      <c r="O51" s="54" t="n">
        <f aca="false">IF(ISNUMBER(O11)=TRUE(),O11/O$17,"")</f>
        <v>0.0233425561679151</v>
      </c>
      <c r="P51" s="50"/>
    </row>
    <row r="52" customFormat="false" ht="14.1" hidden="false" customHeight="true" outlineLevel="0" collapsed="false">
      <c r="A52" s="51" t="s">
        <v>24</v>
      </c>
      <c r="B52" s="52" t="n">
        <f aca="false">IF(ISNUMBER(B12)=TRUE(),B12/B$17,"")</f>
        <v>0.140679694899462</v>
      </c>
      <c r="C52" s="53" t="n">
        <f aca="false">IF(ISNUMBER(C12)=TRUE(),C12/C$17,"")</f>
        <v>0.201787007793374</v>
      </c>
      <c r="D52" s="53" t="n">
        <f aca="false">IF(ISNUMBER(D12)=TRUE(),D12/D$17,"")</f>
        <v>0.220023574978666</v>
      </c>
      <c r="E52" s="53" t="n">
        <f aca="false">IF(ISNUMBER(E12)=TRUE(),E12/E$17,"")</f>
        <v>0.134404444379733</v>
      </c>
      <c r="F52" s="53" t="n">
        <f aca="false">IF(ISNUMBER(F12)=TRUE(),F12/F$17,"")</f>
        <v>0.164526144047675</v>
      </c>
      <c r="G52" s="53" t="n">
        <f aca="false">IF(ISNUMBER(G12)=TRUE(),G12/G$17,"")</f>
        <v>0.218037858980763</v>
      </c>
      <c r="H52" s="53" t="n">
        <f aca="false">IF(ISNUMBER(H12)=TRUE(),H12/H$17,"")</f>
        <v>0.102620649805222</v>
      </c>
      <c r="I52" s="53" t="n">
        <f aca="false">IF(ISNUMBER(I12)=TRUE(),I12/I$17,"")</f>
        <v>0.0595984065197417</v>
      </c>
      <c r="J52" s="53" t="n">
        <f aca="false">IF(ISNUMBER(J12)=TRUE(),J12/J$17,"")</f>
        <v>0.15138702998792</v>
      </c>
      <c r="K52" s="53" t="n">
        <f aca="false">IF(ISNUMBER(K12)=TRUE(),K12/K$17,"")</f>
        <v>0.149386067621831</v>
      </c>
      <c r="L52" s="53" t="n">
        <f aca="false">IF(ISNUMBER(L12)=TRUE(),L12/L$17,"")</f>
        <v>0.146433357700501</v>
      </c>
      <c r="M52" s="52" t="n">
        <f aca="false">IF(ISNUMBER(M12)=TRUE(),M12/M$17,"")</f>
        <v>0.204306884359626</v>
      </c>
      <c r="N52" s="53" t="n">
        <f aca="false">IF(ISNUMBER(N12)=TRUE(),N12/N$17,"")</f>
        <v>0.207642014540353</v>
      </c>
      <c r="O52" s="54" t="n">
        <f aca="false">IF(ISNUMBER(O12)=TRUE(),O12/O$17,"")</f>
        <v>0.116183447500703</v>
      </c>
      <c r="P52" s="50"/>
    </row>
    <row r="53" customFormat="false" ht="14.1" hidden="false" customHeight="true" outlineLevel="0" collapsed="false">
      <c r="A53" s="51" t="s">
        <v>25</v>
      </c>
      <c r="B53" s="52" t="n">
        <f aca="false">IF(ISNUMBER(B13)=TRUE(),B13/B$17,"")</f>
        <v>0.083487958919294</v>
      </c>
      <c r="C53" s="53" t="n">
        <f aca="false">IF(ISNUMBER(C13)=TRUE(),C13/C$17,"")</f>
        <v>0.0781812841479071</v>
      </c>
      <c r="D53" s="53" t="n">
        <f aca="false">IF(ISNUMBER(D13)=TRUE(),D13/D$17,"")</f>
        <v>0.0536182347547644</v>
      </c>
      <c r="E53" s="53" t="n">
        <f aca="false">IF(ISNUMBER(E13)=TRUE(),E13/E$17,"")</f>
        <v>0.116547148492326</v>
      </c>
      <c r="F53" s="53" t="n">
        <f aca="false">IF(ISNUMBER(F13)=TRUE(),F13/F$17,"")</f>
        <v>0.0478320690934063</v>
      </c>
      <c r="G53" s="53" t="n">
        <f aca="false">IF(ISNUMBER(G13)=TRUE(),G13/G$17,"")</f>
        <v>0.135797302862326</v>
      </c>
      <c r="H53" s="53" t="n">
        <f aca="false">IF(ISNUMBER(H13)=TRUE(),H13/H$17,"")</f>
        <v>0.167085939582038</v>
      </c>
      <c r="I53" s="53" t="n">
        <f aca="false">IF(ISNUMBER(I13)=TRUE(),I13/I$17,"")</f>
        <v>0.213473587033777</v>
      </c>
      <c r="J53" s="53" t="n">
        <f aca="false">IF(ISNUMBER(J13)=TRUE(),J13/J$17,"")</f>
        <v>0.0644397489255131</v>
      </c>
      <c r="K53" s="53" t="n">
        <f aca="false">IF(ISNUMBER(K13)=TRUE(),K13/K$17,"")</f>
        <v>0.0654296361639147</v>
      </c>
      <c r="L53" s="53" t="n">
        <f aca="false">IF(ISNUMBER(L13)=TRUE(),L13/L$17,"")</f>
        <v>0.0702154559094996</v>
      </c>
      <c r="M53" s="52" t="n">
        <f aca="false">IF(ISNUMBER(M13)=TRUE(),M13/M$17,"")</f>
        <v>0.134211774829855</v>
      </c>
      <c r="N53" s="53" t="n">
        <f aca="false">IF(ISNUMBER(N13)=TRUE(),N13/N$17,"")</f>
        <v>0.0641884863092102</v>
      </c>
      <c r="O53" s="54" t="n">
        <f aca="false">IF(ISNUMBER(O13)=TRUE(),O13/O$17,"")</f>
        <v>0.155260632730784</v>
      </c>
      <c r="P53" s="50"/>
    </row>
    <row r="54" customFormat="false" ht="14.1" hidden="false" customHeight="true" outlineLevel="0" collapsed="false">
      <c r="A54" s="51" t="s">
        <v>26</v>
      </c>
      <c r="B54" s="52" t="n">
        <f aca="false">IF(ISNUMBER(B14)=TRUE(),B14/B$17,"")</f>
        <v>0.197107435371653</v>
      </c>
      <c r="C54" s="53" t="n">
        <f aca="false">IF(ISNUMBER(C14)=TRUE(),C14/C$17,"")</f>
        <v>0.0965993047391748</v>
      </c>
      <c r="D54" s="53" t="n">
        <f aca="false">IF(ISNUMBER(D14)=TRUE(),D14/D$17,"")</f>
        <v>0.0825607590333236</v>
      </c>
      <c r="E54" s="53" t="n">
        <f aca="false">IF(ISNUMBER(E14)=TRUE(),E14/E$17,"")</f>
        <v>0.106814809760686</v>
      </c>
      <c r="F54" s="53" t="n">
        <f aca="false">IF(ISNUMBER(F14)=TRUE(),F14/F$17,"")</f>
        <v>0.0720237805083281</v>
      </c>
      <c r="G54" s="53" t="n">
        <f aca="false">IF(ISNUMBER(G14)=TRUE(),G14/G$17,"")</f>
        <v>0.123026645026081</v>
      </c>
      <c r="H54" s="53" t="n">
        <f aca="false">IF(ISNUMBER(H14)=TRUE(),H14/H$17,"")</f>
        <v>0.0802491012861678</v>
      </c>
      <c r="I54" s="53" t="n">
        <f aca="false">IF(ISNUMBER(I14)=TRUE(),I14/I$17,"")</f>
        <v>0.0646070493002894</v>
      </c>
      <c r="J54" s="53" t="n">
        <f aca="false">IF(ISNUMBER(J14)=TRUE(),J14/J$17,"")</f>
        <v>0.108040880959391</v>
      </c>
      <c r="K54" s="53" t="n">
        <f aca="false">IF(ISNUMBER(K14)=TRUE(),K14/K$17,"")</f>
        <v>0.102444335510892</v>
      </c>
      <c r="L54" s="53" t="n">
        <f aca="false">IF(ISNUMBER(L14)=TRUE(),L14/L$17,"")</f>
        <v>0.107688754692659</v>
      </c>
      <c r="M54" s="52" t="n">
        <f aca="false">IF(ISNUMBER(M14)=TRUE(),M14/M$17,"")</f>
        <v>0.118062878155689</v>
      </c>
      <c r="N54" s="53" t="n">
        <f aca="false">IF(ISNUMBER(N14)=TRUE(),N14/N$17,"")</f>
        <v>0.0879705915891643</v>
      </c>
      <c r="O54" s="54" t="n">
        <f aca="false">IF(ISNUMBER(O14)=TRUE(),O14/O$17,"")</f>
        <v>0.0867937133421987</v>
      </c>
      <c r="P54" s="50"/>
    </row>
    <row r="55" customFormat="false" ht="14.1" hidden="false" customHeight="true" outlineLevel="0" collapsed="false">
      <c r="A55" s="51" t="s">
        <v>27</v>
      </c>
      <c r="B55" s="52" t="n">
        <f aca="false">IF(ISNUMBER(B15)=TRUE(),B15/B$17,"")</f>
        <v>0.0169319690288043</v>
      </c>
      <c r="C55" s="53" t="n">
        <f aca="false">IF(ISNUMBER(C15)=TRUE(),C15/C$17,"")</f>
        <v>0.013085149871033</v>
      </c>
      <c r="D55" s="53" t="n">
        <f aca="false">IF(ISNUMBER(D15)=TRUE(),D15/D$17,"")</f>
        <v>0.0513500460389965</v>
      </c>
      <c r="E55" s="53" t="n">
        <f aca="false">IF(ISNUMBER(E15)=TRUE(),E15/E$17,"")</f>
        <v>0.0139601416826091</v>
      </c>
      <c r="F55" s="53" t="n">
        <f aca="false">IF(ISNUMBER(F15)=TRUE(),F15/F$17,"")</f>
        <v>0.0459294690545085</v>
      </c>
      <c r="G55" s="53" t="n">
        <f aca="false">IF(ISNUMBER(G15)=TRUE(),G15/G$17,"")</f>
        <v>-0.00085953005715137</v>
      </c>
      <c r="H55" s="53" t="n">
        <f aca="false">IF(ISNUMBER(H15)=TRUE(),H15/H$17,"")</f>
        <v>0.0303220516865749</v>
      </c>
      <c r="I55" s="53" t="n">
        <f aca="false">IF(ISNUMBER(I15)=TRUE(),I15/I$17,"")</f>
        <v>0.015082373917463</v>
      </c>
      <c r="J55" s="53" t="n">
        <f aca="false">IF(ISNUMBER(J15)=TRUE(),J15/J$17,"")</f>
        <v>0.0441129263813737</v>
      </c>
      <c r="K55" s="53" t="n">
        <f aca="false">IF(ISNUMBER(K15)=TRUE(),K15/K$17,"")</f>
        <v>0.0401581449488804</v>
      </c>
      <c r="L55" s="53" t="n">
        <f aca="false">IF(ISNUMBER(L15)=TRUE(),L15/L$17,"")</f>
        <v>0.03649320061134</v>
      </c>
      <c r="M55" s="52" t="n">
        <f aca="false">IF(ISNUMBER(M15)=TRUE(),M15/M$17,"")</f>
        <v>0.00267415541135632</v>
      </c>
      <c r="N55" s="53" t="n">
        <f aca="false">IF(ISNUMBER(N15)=TRUE(),N15/N$17,"")</f>
        <v>0.0346202099839268</v>
      </c>
      <c r="O55" s="54" t="n">
        <f aca="false">IF(ISNUMBER(O15)=TRUE(),O15/O$17,"")</f>
        <v>0.0145348604470412</v>
      </c>
      <c r="P55" s="50"/>
    </row>
    <row r="56" customFormat="false" ht="14.1" hidden="false" customHeight="true" outlineLevel="0" collapsed="false">
      <c r="A56" s="55" t="s">
        <v>28</v>
      </c>
      <c r="B56" s="56" t="n">
        <f aca="false">IF(ISNUMBER(B16)=TRUE(),B16/B$17,"")</f>
        <v>0.0660696325248284</v>
      </c>
      <c r="C56" s="57" t="n">
        <f aca="false">IF(ISNUMBER(C16)=TRUE(),C16/C$17,"")</f>
        <v>0.098747180432366</v>
      </c>
      <c r="D56" s="57" t="n">
        <f aca="false">IF(ISNUMBER(D16)=TRUE(),D16/D$17,"")</f>
        <v>0.0919712567806429</v>
      </c>
      <c r="E56" s="57" t="n">
        <f aca="false">IF(ISNUMBER(E16)=TRUE(),E16/E$17,"")</f>
        <v>0.0745988018391076</v>
      </c>
      <c r="F56" s="57" t="n">
        <f aca="false">IF(ISNUMBER(F16)=TRUE(),F16/F$17,"")</f>
        <v>0.0964685079571795</v>
      </c>
      <c r="G56" s="57" t="n">
        <f aca="false">IF(ISNUMBER(G16)=TRUE(),G16/G$17,"")</f>
        <v>0.0808591055748133</v>
      </c>
      <c r="H56" s="57" t="n">
        <f aca="false">IF(ISNUMBER(H16)=TRUE(),H16/H$17,"")</f>
        <v>0.0298266135034973</v>
      </c>
      <c r="I56" s="57" t="n">
        <f aca="false">IF(ISNUMBER(I16)=TRUE(),I16/I$17,"")</f>
        <v>0.0106924838061725</v>
      </c>
      <c r="J56" s="57" t="n">
        <f aca="false">IF(ISNUMBER(J16)=TRUE(),J16/J$17,"")</f>
        <v>0.0858984194599649</v>
      </c>
      <c r="K56" s="57" t="n">
        <f aca="false">IF(ISNUMBER(K16)=TRUE(),K16/K$17,"")</f>
        <v>0.095770283103067</v>
      </c>
      <c r="L56" s="57" t="n">
        <f aca="false">IF(ISNUMBER(L16)=TRUE(),L16/L$17,"")</f>
        <v>0.0900680617509519</v>
      </c>
      <c r="M56" s="56" t="n">
        <f aca="false">IF(ISNUMBER(M16)=TRUE(),M16/M$17,"")</f>
        <v>0.0775056533119586</v>
      </c>
      <c r="N56" s="57" t="n">
        <f aca="false">IF(ISNUMBER(N16)=TRUE(),N16/N$17,"")</f>
        <v>0.0948898880389305</v>
      </c>
      <c r="O56" s="58" t="n">
        <f aca="false">IF(ISNUMBER(O16)=TRUE(),O16/O$17,"")</f>
        <v>0.0461618733665217</v>
      </c>
      <c r="P56" s="50"/>
    </row>
    <row r="57" customFormat="false" ht="15" hidden="false" customHeight="true" outlineLevel="0" collapsed="false">
      <c r="A57" s="35" t="s">
        <v>29</v>
      </c>
      <c r="B57" s="59" t="n">
        <f aca="false">IF(ISNUMBER(B17)=TRUE(),B17/B$17,"")</f>
        <v>1</v>
      </c>
      <c r="C57" s="59" t="n">
        <f aca="false">IF(ISNUMBER(C17)=TRUE(),C17/C$17,"")</f>
        <v>1</v>
      </c>
      <c r="D57" s="59" t="n">
        <f aca="false">IF(ISNUMBER(D17)=TRUE(),D17/D$17,"")</f>
        <v>1</v>
      </c>
      <c r="E57" s="59" t="n">
        <f aca="false">IF(ISNUMBER(E17)=TRUE(),E17/E$17,"")</f>
        <v>1</v>
      </c>
      <c r="F57" s="59" t="n">
        <f aca="false">IF(ISNUMBER(F17)=TRUE(),F17/F$17,"")</f>
        <v>1</v>
      </c>
      <c r="G57" s="59" t="n">
        <f aca="false">IF(ISNUMBER(G17)=TRUE(),G17/G$17,"")</f>
        <v>1</v>
      </c>
      <c r="H57" s="59" t="n">
        <f aca="false">IF(ISNUMBER(H17)=TRUE(),H17/H$17,"")</f>
        <v>1</v>
      </c>
      <c r="I57" s="59" t="n">
        <f aca="false">IF(ISNUMBER(I17)=TRUE(),I17/I$17,"")</f>
        <v>1</v>
      </c>
      <c r="J57" s="59" t="n">
        <f aca="false">IF(ISNUMBER(J17)=TRUE(),J17/J$17,"")</f>
        <v>1</v>
      </c>
      <c r="K57" s="59" t="n">
        <f aca="false">IF(ISNUMBER(K17)=TRUE(),K17/K$17,"")</f>
        <v>1</v>
      </c>
      <c r="L57" s="59" t="n">
        <f aca="false">IF(ISNUMBER(L17)=TRUE(),L17/L$17,"")</f>
        <v>1</v>
      </c>
      <c r="M57" s="60" t="n">
        <f aca="false">IF(ISNUMBER(M17)=TRUE(),M17/M$17,"")</f>
        <v>1</v>
      </c>
      <c r="N57" s="59" t="n">
        <f aca="false">IF(ISNUMBER(N17)=TRUE(),N17/N$17,"")</f>
        <v>1</v>
      </c>
      <c r="O57" s="61" t="n">
        <f aca="false">IF(ISNUMBER(O17)=TRUE(),O17/O$17,"")</f>
        <v>1</v>
      </c>
      <c r="P57" s="62"/>
    </row>
  </sheetData>
  <mergeCells count="2">
    <mergeCell ref="A1:O1"/>
    <mergeCell ref="A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34:21Z</dcterms:created>
  <dc:creator>ANTOGNAZZA FEDERICO</dc:creator>
  <dc:description/>
  <dc:language>en-US</dc:language>
  <cp:lastModifiedBy>ANTOGNAZZA FEDERICO</cp:lastModifiedBy>
  <dcterms:modified xsi:type="dcterms:W3CDTF">2011-11-24T14:34:43Z</dcterms:modified>
  <cp:revision>0</cp:revision>
  <dc:subject/>
  <dc:title/>
</cp:coreProperties>
</file>