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rov_inq" sheetId="1" state="visible" r:id="rId2"/>
  </sheets>
  <definedNames>
    <definedName function="false" hidden="false" localSheetId="0" name="_xlnm.Print_Area" vbProcedure="false">' prov_inq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Emissioni in Lombardia nel 2010 ripartite per provincia - dati finali (Fonte: INEMAR ARPA LOMBARDIA)</t>
  </si>
  <si>
    <t xml:space="preserve">Provincia</t>
  </si>
  <si>
    <r>
      <rPr>
        <b val="true"/>
        <sz val="11"/>
        <rFont val="Times New Roman"/>
        <family val="1"/>
      </rPr>
      <t xml:space="preserve">SO</t>
    </r>
    <r>
      <rPr>
        <b val="true"/>
        <vertAlign val="subscript"/>
        <sz val="11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1"/>
        <rFont val="Times New Roman"/>
        <family val="1"/>
      </rPr>
      <t xml:space="preserve">CH</t>
    </r>
    <r>
      <rPr>
        <b val="true"/>
        <vertAlign val="subscript"/>
        <sz val="11"/>
        <rFont val="Times New Roman"/>
        <family val="1"/>
      </rPr>
      <t xml:space="preserve">4</t>
    </r>
  </si>
  <si>
    <t xml:space="preserve">CO</t>
  </si>
  <si>
    <r>
      <rPr>
        <b val="true"/>
        <sz val="11"/>
        <rFont val="Times New Roman"/>
        <family val="1"/>
      </rPr>
      <t xml:space="preserve">CO</t>
    </r>
    <r>
      <rPr>
        <b val="true"/>
        <vertAlign val="subscript"/>
        <sz val="11"/>
        <rFont val="Times New Roman"/>
        <family val="1"/>
      </rPr>
      <t xml:space="preserve">2</t>
    </r>
  </si>
  <si>
    <r>
      <rPr>
        <b val="true"/>
        <sz val="11"/>
        <rFont val="Times New Roman"/>
        <family val="1"/>
      </rPr>
      <t xml:space="preserve">N</t>
    </r>
    <r>
      <rPr>
        <b val="true"/>
        <vertAlign val="sub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O</t>
    </r>
  </si>
  <si>
    <r>
      <rPr>
        <b val="true"/>
        <sz val="11"/>
        <rFont val="Times New Roman"/>
        <family val="1"/>
      </rPr>
      <t xml:space="preserve">NH</t>
    </r>
    <r>
      <rPr>
        <b val="true"/>
        <vertAlign val="subscript"/>
        <sz val="11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1"/>
        <rFont val="Times New Roman"/>
        <family val="1"/>
      </rPr>
      <t xml:space="preserve">CO</t>
    </r>
    <r>
      <rPr>
        <b val="true"/>
        <vertAlign val="sub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 eq</t>
    </r>
  </si>
  <si>
    <t xml:space="preserve">Precurs. O3</t>
  </si>
  <si>
    <t xml:space="preserve">Tot. Acidif. (H+)</t>
  </si>
  <si>
    <t xml:space="preserve">t/anno</t>
  </si>
  <si>
    <t xml:space="preserve">kt/anno</t>
  </si>
  <si>
    <t xml:space="preserve">BG</t>
  </si>
  <si>
    <t xml:space="preserve">BS</t>
  </si>
  <si>
    <t xml:space="preserve">CR</t>
  </si>
  <si>
    <t xml:space="preserve">LC</t>
  </si>
  <si>
    <t xml:space="preserve">LO</t>
  </si>
  <si>
    <t xml:space="preserve">MB</t>
  </si>
  <si>
    <t xml:space="preserve">MI</t>
  </si>
  <si>
    <t xml:space="preserve">MN</t>
  </si>
  <si>
    <t xml:space="preserve">PV</t>
  </si>
  <si>
    <t xml:space="preserve">SO</t>
  </si>
  <si>
    <t xml:space="preserve">VA</t>
  </si>
  <si>
    <t xml:space="preserve">Totale</t>
  </si>
  <si>
    <t xml:space="preserve">Distribuzione percentuale delle emissioni in Lombardia nel 2010 - dati finali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\$* #,##0_);_(\$* \(#,##0\);_(\$* \-_);_(@_)"/>
    <numFmt numFmtId="167" formatCode="#,##0"/>
    <numFmt numFmtId="168" formatCode="_-* #,##0_-;\-* #,##0_-;_-* \-_-;_-@_-"/>
    <numFmt numFmtId="169" formatCode="0\ 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vertAlign val="subscript"/>
      <sz val="11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sz val="10"/>
      <color rgb="FF0000FF"/>
      <name val="Times New Roman"/>
      <family val="1"/>
    </font>
    <font>
      <b val="true"/>
      <sz val="9.5"/>
      <color rgb="FF000000"/>
      <name val="Times New Roman"/>
      <family val="2"/>
    </font>
    <font>
      <sz val="12"/>
      <color rgb="FF000000"/>
      <name val="Times New Roman"/>
      <family val="2"/>
    </font>
    <font>
      <sz val="17.75"/>
      <color rgb="FF000000"/>
      <name val="Times New Roman"/>
      <family val="2"/>
    </font>
    <font>
      <sz val="12.1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Normale_R_AC11 tipo z_comb_pm10 225-222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4698585762819"/>
          <c:y val="0.0543046357615894"/>
          <c:w val="0.832306233704669"/>
          <c:h val="0.90697312037397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 prov_inq'!$A$5</c:f>
              <c:strCache>
                <c:ptCount val="1"/>
                <c:pt idx="0">
                  <c:v>BG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5:$O$5</c:f>
              <c:numCache>
                <c:formatCode>General</c:formatCode>
                <c:ptCount val="14"/>
                <c:pt idx="0">
                  <c:v>1848.450395</c:v>
                </c:pt>
                <c:pt idx="1">
                  <c:v>16075.969831</c:v>
                </c:pt>
                <c:pt idx="2">
                  <c:v>31840.682595</c:v>
                </c:pt>
                <c:pt idx="3">
                  <c:v>34592.364722</c:v>
                </c:pt>
                <c:pt idx="4">
                  <c:v>37360.280659</c:v>
                </c:pt>
                <c:pt idx="5">
                  <c:v>7096.995154</c:v>
                </c:pt>
                <c:pt idx="6">
                  <c:v>1277.369471</c:v>
                </c:pt>
                <c:pt idx="7">
                  <c:v>8582.688787</c:v>
                </c:pt>
                <c:pt idx="8">
                  <c:v>2730.64118</c:v>
                </c:pt>
                <c:pt idx="9">
                  <c:v>3063.62073</c:v>
                </c:pt>
                <c:pt idx="10">
                  <c:v>3479.17491</c:v>
                </c:pt>
                <c:pt idx="11">
                  <c:v>8352.828874</c:v>
                </c:pt>
                <c:pt idx="12">
                  <c:v>56047.289886</c:v>
                </c:pt>
                <c:pt idx="13">
                  <c:v>912.089515</c:v>
                </c:pt>
              </c:numCache>
            </c:numRef>
          </c:val>
        </c:ser>
        <c:ser>
          <c:idx val="1"/>
          <c:order val="1"/>
          <c:tx>
            <c:strRef>
              <c:f>' prov_inq'!$A$6</c:f>
              <c:strCache>
                <c:ptCount val="1"/>
                <c:pt idx="0">
                  <c:v>B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6:$O$6</c:f>
              <c:numCache>
                <c:formatCode>General</c:formatCode>
                <c:ptCount val="14"/>
                <c:pt idx="0">
                  <c:v>3470.355814</c:v>
                </c:pt>
                <c:pt idx="1">
                  <c:v>23846.042026</c:v>
                </c:pt>
                <c:pt idx="2">
                  <c:v>52507.237252</c:v>
                </c:pt>
                <c:pt idx="3">
                  <c:v>105362.060033</c:v>
                </c:pt>
                <c:pt idx="4">
                  <c:v>44462.143148</c:v>
                </c:pt>
                <c:pt idx="5">
                  <c:v>8900.790315</c:v>
                </c:pt>
                <c:pt idx="6">
                  <c:v>3259.382405</c:v>
                </c:pt>
                <c:pt idx="7">
                  <c:v>28227.276856</c:v>
                </c:pt>
                <c:pt idx="8">
                  <c:v>2887.14498</c:v>
                </c:pt>
                <c:pt idx="9">
                  <c:v>3534.43543</c:v>
                </c:pt>
                <c:pt idx="10">
                  <c:v>4316.54303</c:v>
                </c:pt>
                <c:pt idx="11">
                  <c:v>12274.024736</c:v>
                </c:pt>
                <c:pt idx="12">
                  <c:v>87965.313158</c:v>
                </c:pt>
                <c:pt idx="13">
                  <c:v>2287.190086</c:v>
                </c:pt>
              </c:numCache>
            </c:numRef>
          </c:val>
        </c:ser>
        <c:ser>
          <c:idx val="2"/>
          <c:order val="2"/>
          <c:tx>
            <c:strRef>
              <c:f>' prov_inq'!$A$7</c:f>
              <c:strCache>
                <c:ptCount val="1"/>
                <c:pt idx="0">
                  <c:v>CO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7:$O$7</c:f>
              <c:numCache>
                <c:formatCode>General</c:formatCode>
                <c:ptCount val="14"/>
                <c:pt idx="0">
                  <c:v>544.296294</c:v>
                </c:pt>
                <c:pt idx="1">
                  <c:v>8205.793536</c:v>
                </c:pt>
                <c:pt idx="2">
                  <c:v>15767.605449</c:v>
                </c:pt>
                <c:pt idx="3">
                  <c:v>12008.103894</c:v>
                </c:pt>
                <c:pt idx="4">
                  <c:v>16501.999859</c:v>
                </c:pt>
                <c:pt idx="5">
                  <c:v>2870.563203</c:v>
                </c:pt>
                <c:pt idx="6">
                  <c:v>272.186514</c:v>
                </c:pt>
                <c:pt idx="7">
                  <c:v>992.879643</c:v>
                </c:pt>
                <c:pt idx="8">
                  <c:v>1570.43858</c:v>
                </c:pt>
                <c:pt idx="9">
                  <c:v>1709.51521</c:v>
                </c:pt>
                <c:pt idx="10">
                  <c:v>1891.84409</c:v>
                </c:pt>
                <c:pt idx="11">
                  <c:v>3278.273519</c:v>
                </c:pt>
                <c:pt idx="12">
                  <c:v>27762.007011</c:v>
                </c:pt>
                <c:pt idx="13">
                  <c:v>253.804413</c:v>
                </c:pt>
              </c:numCache>
            </c:numRef>
          </c:val>
        </c:ser>
        <c:ser>
          <c:idx val="3"/>
          <c:order val="3"/>
          <c:tx>
            <c:strRef>
              <c:f>' prov_inq'!$A$8</c:f>
              <c:strCache>
                <c:ptCount val="1"/>
                <c:pt idx="0">
                  <c:v>CR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8:$O$8</c:f>
              <c:numCache>
                <c:formatCode>General</c:formatCode>
                <c:ptCount val="14"/>
                <c:pt idx="0">
                  <c:v>1149.51616</c:v>
                </c:pt>
                <c:pt idx="1">
                  <c:v>8220.332579</c:v>
                </c:pt>
                <c:pt idx="2">
                  <c:v>19263.32158</c:v>
                </c:pt>
                <c:pt idx="3">
                  <c:v>45622.999778</c:v>
                </c:pt>
                <c:pt idx="4">
                  <c:v>15122.922178</c:v>
                </c:pt>
                <c:pt idx="5">
                  <c:v>2958.009675</c:v>
                </c:pt>
                <c:pt idx="6">
                  <c:v>2168.022937</c:v>
                </c:pt>
                <c:pt idx="7">
                  <c:v>19550.492472</c:v>
                </c:pt>
                <c:pt idx="8">
                  <c:v>1298.55796</c:v>
                </c:pt>
                <c:pt idx="9">
                  <c:v>1530.98833</c:v>
                </c:pt>
                <c:pt idx="10">
                  <c:v>1874.08595</c:v>
                </c:pt>
                <c:pt idx="11">
                  <c:v>4631.685658</c:v>
                </c:pt>
                <c:pt idx="12">
                  <c:v>31594.370783</c:v>
                </c:pt>
                <c:pt idx="13">
                  <c:v>1364.592413</c:v>
                </c:pt>
              </c:numCache>
            </c:numRef>
          </c:val>
        </c:ser>
        <c:ser>
          <c:idx val="4"/>
          <c:order val="4"/>
          <c:tx>
            <c:strRef>
              <c:f>' prov_inq'!$A$9</c:f>
              <c:strCache>
                <c:ptCount val="1"/>
                <c:pt idx="0">
                  <c:v>LC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9:$O$9</c:f>
              <c:numCache>
                <c:formatCode>General</c:formatCode>
                <c:ptCount val="14"/>
                <c:pt idx="0">
                  <c:v>169.134971</c:v>
                </c:pt>
                <c:pt idx="1">
                  <c:v>3727.006306</c:v>
                </c:pt>
                <c:pt idx="2">
                  <c:v>9528.234183</c:v>
                </c:pt>
                <c:pt idx="3">
                  <c:v>5469.845333</c:v>
                </c:pt>
                <c:pt idx="4">
                  <c:v>7997.530731</c:v>
                </c:pt>
                <c:pt idx="5">
                  <c:v>1536.312679</c:v>
                </c:pt>
                <c:pt idx="6">
                  <c:v>130.607265</c:v>
                </c:pt>
                <c:pt idx="7">
                  <c:v>501.600171</c:v>
                </c:pt>
                <c:pt idx="8">
                  <c:v>685.30137</c:v>
                </c:pt>
                <c:pt idx="9">
                  <c:v>758.40064</c:v>
                </c:pt>
                <c:pt idx="10">
                  <c:v>844.30024</c:v>
                </c:pt>
                <c:pt idx="11">
                  <c:v>1732.351671</c:v>
                </c:pt>
                <c:pt idx="12">
                  <c:v>15031.488084</c:v>
                </c:pt>
                <c:pt idx="13">
                  <c:v>115.814751</c:v>
                </c:pt>
              </c:numCache>
            </c:numRef>
          </c:val>
        </c:ser>
        <c:ser>
          <c:idx val="5"/>
          <c:order val="5"/>
          <c:tx>
            <c:strRef>
              <c:f>' prov_inq'!$A$10</c:f>
              <c:strCache>
                <c:ptCount val="1"/>
                <c:pt idx="0">
                  <c:v>LO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10:$O$10</c:f>
              <c:numCache>
                <c:formatCode>General</c:formatCode>
                <c:ptCount val="14"/>
                <c:pt idx="0">
                  <c:v>229.086336</c:v>
                </c:pt>
                <c:pt idx="1">
                  <c:v>5237.128917</c:v>
                </c:pt>
                <c:pt idx="2">
                  <c:v>8427.685383</c:v>
                </c:pt>
                <c:pt idx="3">
                  <c:v>20440.666305</c:v>
                </c:pt>
                <c:pt idx="4">
                  <c:v>6874.956433</c:v>
                </c:pt>
                <c:pt idx="5">
                  <c:v>2922.168812</c:v>
                </c:pt>
                <c:pt idx="6">
                  <c:v>731.385124</c:v>
                </c:pt>
                <c:pt idx="7">
                  <c:v>6962.319602</c:v>
                </c:pt>
                <c:pt idx="8">
                  <c:v>548.21273</c:v>
                </c:pt>
                <c:pt idx="9">
                  <c:v>641.38922</c:v>
                </c:pt>
                <c:pt idx="10">
                  <c:v>782.69896</c:v>
                </c:pt>
                <c:pt idx="11">
                  <c:v>3605.380647</c:v>
                </c:pt>
                <c:pt idx="12">
                  <c:v>15859.397196</c:v>
                </c:pt>
                <c:pt idx="13">
                  <c:v>530.537738</c:v>
                </c:pt>
              </c:numCache>
            </c:numRef>
          </c:val>
        </c:ser>
        <c:ser>
          <c:idx val="6"/>
          <c:order val="6"/>
          <c:tx>
            <c:strRef>
              <c:f>' prov_inq'!$A$11</c:f>
              <c:strCache>
                <c:ptCount val="1"/>
                <c:pt idx="0">
                  <c:v>M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11:$O$11</c:f>
              <c:numCache>
                <c:formatCode>General</c:formatCode>
                <c:ptCount val="14"/>
                <c:pt idx="0">
                  <c:v>339.941071</c:v>
                </c:pt>
                <c:pt idx="1">
                  <c:v>7538.545682</c:v>
                </c:pt>
                <c:pt idx="2">
                  <c:v>13063.269879</c:v>
                </c:pt>
                <c:pt idx="3">
                  <c:v>11203.440796</c:v>
                </c:pt>
                <c:pt idx="4">
                  <c:v>10598.020764</c:v>
                </c:pt>
                <c:pt idx="5">
                  <c:v>3535.657461</c:v>
                </c:pt>
                <c:pt idx="6">
                  <c:v>167.916153</c:v>
                </c:pt>
                <c:pt idx="7">
                  <c:v>402.74599</c:v>
                </c:pt>
                <c:pt idx="8">
                  <c:v>805.03746</c:v>
                </c:pt>
                <c:pt idx="9">
                  <c:v>920.80178</c:v>
                </c:pt>
                <c:pt idx="10">
                  <c:v>1065.59555</c:v>
                </c:pt>
                <c:pt idx="11">
                  <c:v>3939.338611</c:v>
                </c:pt>
                <c:pt idx="12">
                  <c:v>23582.926041</c:v>
                </c:pt>
                <c:pt idx="13">
                  <c:v>198.200698</c:v>
                </c:pt>
              </c:numCache>
            </c:numRef>
          </c:val>
        </c:ser>
        <c:ser>
          <c:idx val="7"/>
          <c:order val="7"/>
          <c:tx>
            <c:strRef>
              <c:f>' prov_inq'!$A$12</c:f>
              <c:strCache>
                <c:ptCount val="1"/>
                <c:pt idx="0">
                  <c:v>M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12:$O$12</c:f>
              <c:numCache>
                <c:formatCode>General</c:formatCode>
                <c:ptCount val="14"/>
                <c:pt idx="0">
                  <c:v>2068.232185</c:v>
                </c:pt>
                <c:pt idx="1">
                  <c:v>28874.809528</c:v>
                </c:pt>
                <c:pt idx="2">
                  <c:v>41859.016835</c:v>
                </c:pt>
                <c:pt idx="3">
                  <c:v>58448.097441</c:v>
                </c:pt>
                <c:pt idx="4">
                  <c:v>33999.698374</c:v>
                </c:pt>
                <c:pt idx="5">
                  <c:v>15577.569357</c:v>
                </c:pt>
                <c:pt idx="6">
                  <c:v>1135.232175</c:v>
                </c:pt>
                <c:pt idx="7">
                  <c:v>5816.430276</c:v>
                </c:pt>
                <c:pt idx="8">
                  <c:v>2193.74092</c:v>
                </c:pt>
                <c:pt idx="9">
                  <c:v>2628.96491</c:v>
                </c:pt>
                <c:pt idx="10">
                  <c:v>3105.66599</c:v>
                </c:pt>
                <c:pt idx="11">
                  <c:v>17553.619835</c:v>
                </c:pt>
                <c:pt idx="12">
                  <c:v>81644.524663</c:v>
                </c:pt>
                <c:pt idx="13">
                  <c:v>1034.493025</c:v>
                </c:pt>
              </c:numCache>
            </c:numRef>
          </c:val>
        </c:ser>
        <c:ser>
          <c:idx val="8"/>
          <c:order val="8"/>
          <c:tx>
            <c:strRef>
              <c:f>' prov_inq'!$A$13</c:f>
              <c:strCache>
                <c:ptCount val="1"/>
                <c:pt idx="0">
                  <c:v>MN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13:$O$13</c:f>
              <c:numCache>
                <c:formatCode>General</c:formatCode>
                <c:ptCount val="14"/>
                <c:pt idx="0">
                  <c:v>2297.206385</c:v>
                </c:pt>
                <c:pt idx="1">
                  <c:v>11059.783443</c:v>
                </c:pt>
                <c:pt idx="2">
                  <c:v>22482.318231</c:v>
                </c:pt>
                <c:pt idx="3">
                  <c:v>50317.572066</c:v>
                </c:pt>
                <c:pt idx="4">
                  <c:v>13489.796557</c:v>
                </c:pt>
                <c:pt idx="5">
                  <c:v>7956.669541</c:v>
                </c:pt>
                <c:pt idx="6">
                  <c:v>2342.872031</c:v>
                </c:pt>
                <c:pt idx="7">
                  <c:v>20940.241755</c:v>
                </c:pt>
                <c:pt idx="8">
                  <c:v>1378.80108</c:v>
                </c:pt>
                <c:pt idx="9">
                  <c:v>1637.49518</c:v>
                </c:pt>
                <c:pt idx="10">
                  <c:v>2051.26376</c:v>
                </c:pt>
                <c:pt idx="11">
                  <c:v>9789.315414</c:v>
                </c:pt>
                <c:pt idx="12">
                  <c:v>38163.57763</c:v>
                </c:pt>
                <c:pt idx="13">
                  <c:v>1543.932388</c:v>
                </c:pt>
              </c:numCache>
            </c:numRef>
          </c:val>
        </c:ser>
        <c:ser>
          <c:idx val="9"/>
          <c:order val="9"/>
          <c:tx>
            <c:strRef>
              <c:f>' prov_inq'!$A$14</c:f>
              <c:strCache>
                <c:ptCount val="1"/>
                <c:pt idx="0">
                  <c:v>PV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14:$O$14</c:f>
              <c:numCache>
                <c:formatCode>General</c:formatCode>
                <c:ptCount val="14"/>
                <c:pt idx="0">
                  <c:v>5135.592952</c:v>
                </c:pt>
                <c:pt idx="1">
                  <c:v>14744.189584</c:v>
                </c:pt>
                <c:pt idx="2">
                  <c:v>28739.372051</c:v>
                </c:pt>
                <c:pt idx="3">
                  <c:v>48266.43226</c:v>
                </c:pt>
                <c:pt idx="4">
                  <c:v>18864.337894</c:v>
                </c:pt>
                <c:pt idx="5">
                  <c:v>9242.586111</c:v>
                </c:pt>
                <c:pt idx="6">
                  <c:v>1063.675587</c:v>
                </c:pt>
                <c:pt idx="7">
                  <c:v>5289.250061</c:v>
                </c:pt>
                <c:pt idx="8">
                  <c:v>1696.47636</c:v>
                </c:pt>
                <c:pt idx="9">
                  <c:v>1914.73751</c:v>
                </c:pt>
                <c:pt idx="10">
                  <c:v>2275.81221</c:v>
                </c:pt>
                <c:pt idx="11">
                  <c:v>10651.498186</c:v>
                </c:pt>
                <c:pt idx="12">
                  <c:v>49478.090589</c:v>
                </c:pt>
                <c:pt idx="13">
                  <c:v>792.139733</c:v>
                </c:pt>
              </c:numCache>
            </c:numRef>
          </c:val>
        </c:ser>
        <c:ser>
          <c:idx val="10"/>
          <c:order val="10"/>
          <c:tx>
            <c:strRef>
              <c:f>' prov_inq'!$A$15</c:f>
              <c:strCache>
                <c:ptCount val="1"/>
                <c:pt idx="0">
                  <c:v>S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15:$O$15</c:f>
              <c:numCache>
                <c:formatCode>General</c:formatCode>
                <c:ptCount val="14"/>
                <c:pt idx="0">
                  <c:v>188.899803</c:v>
                </c:pt>
                <c:pt idx="1">
                  <c:v>2446.186139</c:v>
                </c:pt>
                <c:pt idx="2">
                  <c:v>17763.678366</c:v>
                </c:pt>
                <c:pt idx="3">
                  <c:v>5051.164967</c:v>
                </c:pt>
                <c:pt idx="4">
                  <c:v>7364.956572</c:v>
                </c:pt>
                <c:pt idx="5">
                  <c:v>145.43742</c:v>
                </c:pt>
                <c:pt idx="6">
                  <c:v>344.494954</c:v>
                </c:pt>
                <c:pt idx="7">
                  <c:v>1488.13664</c:v>
                </c:pt>
                <c:pt idx="8">
                  <c:v>708.69625</c:v>
                </c:pt>
                <c:pt idx="9">
                  <c:v>759.81037</c:v>
                </c:pt>
                <c:pt idx="10">
                  <c:v>838.18823</c:v>
                </c:pt>
                <c:pt idx="11">
                  <c:v>380.211825</c:v>
                </c:pt>
                <c:pt idx="12">
                  <c:v>21628.887021</c:v>
                </c:pt>
                <c:pt idx="13">
                  <c:v>146.61541</c:v>
                </c:pt>
              </c:numCache>
            </c:numRef>
          </c:val>
        </c:ser>
        <c:ser>
          <c:idx val="11"/>
          <c:order val="11"/>
          <c:tx>
            <c:strRef>
              <c:f>' prov_inq'!$A$16</c:f>
              <c:strCache>
                <c:ptCount val="1"/>
                <c:pt idx="0">
                  <c:v>VA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prov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 prov_inq'!$B$16:$O$16</c:f>
              <c:numCache>
                <c:formatCode>General</c:formatCode>
                <c:ptCount val="14"/>
                <c:pt idx="0">
                  <c:v>1324.408057</c:v>
                </c:pt>
                <c:pt idx="1">
                  <c:v>14972.873948</c:v>
                </c:pt>
                <c:pt idx="2">
                  <c:v>17297.275807</c:v>
                </c:pt>
                <c:pt idx="3">
                  <c:v>25399.258612</c:v>
                </c:pt>
                <c:pt idx="4">
                  <c:v>25746.837408</c:v>
                </c:pt>
                <c:pt idx="5">
                  <c:v>5901.465965</c:v>
                </c:pt>
                <c:pt idx="6">
                  <c:v>322.476328</c:v>
                </c:pt>
                <c:pt idx="7">
                  <c:v>875.207737</c:v>
                </c:pt>
                <c:pt idx="8">
                  <c:v>2026.337</c:v>
                </c:pt>
                <c:pt idx="9">
                  <c:v>2229.42508</c:v>
                </c:pt>
                <c:pt idx="10">
                  <c:v>2499.45537</c:v>
                </c:pt>
                <c:pt idx="11">
                  <c:v>6640.460469</c:v>
                </c:pt>
                <c:pt idx="12">
                  <c:v>38751.923735</c:v>
                </c:pt>
                <c:pt idx="13">
                  <c:v>418.377772</c:v>
                </c:pt>
              </c:numCache>
            </c:numRef>
          </c:val>
        </c:ser>
        <c:gapWidth val="150"/>
        <c:shape val="cylinder"/>
        <c:axId val="69762314"/>
        <c:axId val="42123692"/>
        <c:axId val="0"/>
      </c:bar3DChart>
      <c:catAx>
        <c:axId val="697623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123692"/>
        <c:crossesAt val="0"/>
        <c:auto val="1"/>
        <c:lblAlgn val="ctr"/>
        <c:lblOffset val="100"/>
        <c:noMultiLvlLbl val="0"/>
      </c:catAx>
      <c:valAx>
        <c:axId val="42123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762314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900450343683337"/>
          <c:y val="0.0701986754966888"/>
          <c:w val="0.0613099470648653"/>
          <c:h val="0.797117257499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1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7</xdr:row>
      <xdr:rowOff>66240</xdr:rowOff>
    </xdr:from>
    <xdr:to>
      <xdr:col>14</xdr:col>
      <xdr:colOff>554040</xdr:colOff>
      <xdr:row>40</xdr:row>
      <xdr:rowOff>86040</xdr:rowOff>
    </xdr:to>
    <xdr:graphicFrame>
      <xdr:nvGraphicFramePr>
        <xdr:cNvPr id="0" name="Grafico 1"/>
        <xdr:cNvGraphicFramePr/>
      </xdr:nvGraphicFramePr>
      <xdr:xfrm>
        <a:off x="110520" y="4505040"/>
        <a:ext cx="9112680" cy="46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56"/>
    <col collapsed="false" customWidth="true" hidden="false" outlineLevel="0" max="3" min="3" style="1" width="9.99"/>
    <col collapsed="false" customWidth="true" hidden="false" outlineLevel="0" max="4" min="4" style="1" width="8.7"/>
    <col collapsed="false" customWidth="true" hidden="false" outlineLevel="0" max="7" min="5" style="1" width="8.56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8.28"/>
    <col collapsed="false" customWidth="true" hidden="false" outlineLevel="0" max="12" min="12" style="1" width="7.99"/>
    <col collapsed="false" customWidth="true" hidden="false" outlineLevel="0" max="13" min="13" style="1" width="8.56"/>
    <col collapsed="false" customWidth="true" hidden="false" outlineLevel="0" max="14" min="14" style="1" width="9.85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6.75" hidden="false" customHeight="true" outlineLevel="0" collapsed="false"/>
    <row r="3" s="9" customFormat="true" ht="4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 t="s">
        <v>13</v>
      </c>
      <c r="N3" s="5" t="s">
        <v>14</v>
      </c>
      <c r="O3" s="7" t="s">
        <v>15</v>
      </c>
      <c r="P3" s="8"/>
    </row>
    <row r="4" s="9" customFormat="true" ht="15.75" hidden="false" customHeight="false" outlineLevel="0" collapsed="false">
      <c r="A4" s="10"/>
      <c r="B4" s="11" t="s">
        <v>16</v>
      </c>
      <c r="C4" s="11" t="s">
        <v>16</v>
      </c>
      <c r="D4" s="11" t="s">
        <v>16</v>
      </c>
      <c r="E4" s="11" t="s">
        <v>16</v>
      </c>
      <c r="F4" s="11" t="s">
        <v>16</v>
      </c>
      <c r="G4" s="11" t="s">
        <v>17</v>
      </c>
      <c r="H4" s="11" t="s">
        <v>16</v>
      </c>
      <c r="I4" s="11" t="s">
        <v>16</v>
      </c>
      <c r="J4" s="11" t="s">
        <v>16</v>
      </c>
      <c r="K4" s="11" t="s">
        <v>16</v>
      </c>
      <c r="L4" s="11" t="s">
        <v>16</v>
      </c>
      <c r="M4" s="12" t="s">
        <v>17</v>
      </c>
      <c r="N4" s="13" t="s">
        <v>16</v>
      </c>
      <c r="O4" s="14" t="s">
        <v>17</v>
      </c>
      <c r="P4" s="15"/>
    </row>
    <row r="5" s="9" customFormat="true" ht="18.95" hidden="false" customHeight="true" outlineLevel="0" collapsed="false">
      <c r="A5" s="16" t="s">
        <v>18</v>
      </c>
      <c r="B5" s="17" t="n">
        <v>1848.450395</v>
      </c>
      <c r="C5" s="18" t="n">
        <v>16075.969831</v>
      </c>
      <c r="D5" s="18" t="n">
        <v>31840.682595</v>
      </c>
      <c r="E5" s="18" t="n">
        <v>34592.364722</v>
      </c>
      <c r="F5" s="18" t="n">
        <v>37360.280659</v>
      </c>
      <c r="G5" s="18" t="n">
        <v>7096.995154</v>
      </c>
      <c r="H5" s="18" t="n">
        <v>1277.369471</v>
      </c>
      <c r="I5" s="18" t="n">
        <v>8582.688787</v>
      </c>
      <c r="J5" s="18" t="n">
        <v>2730.64118</v>
      </c>
      <c r="K5" s="18" t="n">
        <v>3063.62073</v>
      </c>
      <c r="L5" s="19" t="n">
        <v>3479.17491</v>
      </c>
      <c r="M5" s="17" t="n">
        <v>8352.828874</v>
      </c>
      <c r="N5" s="18" t="n">
        <v>56047.289886</v>
      </c>
      <c r="O5" s="19" t="n">
        <v>912.089515</v>
      </c>
      <c r="P5" s="20"/>
    </row>
    <row r="6" s="9" customFormat="true" ht="18.95" hidden="false" customHeight="true" outlineLevel="0" collapsed="false">
      <c r="A6" s="21" t="s">
        <v>19</v>
      </c>
      <c r="B6" s="22" t="n">
        <v>3470.355814</v>
      </c>
      <c r="C6" s="23" t="n">
        <v>23846.042026</v>
      </c>
      <c r="D6" s="23" t="n">
        <v>52507.237252</v>
      </c>
      <c r="E6" s="23" t="n">
        <v>105362.060033</v>
      </c>
      <c r="F6" s="23" t="n">
        <v>44462.143148</v>
      </c>
      <c r="G6" s="23" t="n">
        <v>8900.790315</v>
      </c>
      <c r="H6" s="23" t="n">
        <v>3259.382405</v>
      </c>
      <c r="I6" s="23" t="n">
        <v>28227.276856</v>
      </c>
      <c r="J6" s="23" t="n">
        <v>2887.14498</v>
      </c>
      <c r="K6" s="23" t="n">
        <v>3534.43543</v>
      </c>
      <c r="L6" s="24" t="n">
        <v>4316.54303</v>
      </c>
      <c r="M6" s="22" t="n">
        <v>12274.024736</v>
      </c>
      <c r="N6" s="23" t="n">
        <v>87965.313158</v>
      </c>
      <c r="O6" s="24" t="n">
        <v>2287.190086</v>
      </c>
      <c r="P6" s="20"/>
    </row>
    <row r="7" s="9" customFormat="true" ht="18.95" hidden="false" customHeight="true" outlineLevel="0" collapsed="false">
      <c r="A7" s="21" t="s">
        <v>6</v>
      </c>
      <c r="B7" s="22" t="n">
        <v>544.296294</v>
      </c>
      <c r="C7" s="23" t="n">
        <v>8205.793536</v>
      </c>
      <c r="D7" s="23" t="n">
        <v>15767.605449</v>
      </c>
      <c r="E7" s="23" t="n">
        <v>12008.103894</v>
      </c>
      <c r="F7" s="23" t="n">
        <v>16501.999859</v>
      </c>
      <c r="G7" s="23" t="n">
        <v>2870.563203</v>
      </c>
      <c r="H7" s="23" t="n">
        <v>272.186514</v>
      </c>
      <c r="I7" s="23" t="n">
        <v>992.879643</v>
      </c>
      <c r="J7" s="23" t="n">
        <v>1570.43858</v>
      </c>
      <c r="K7" s="23" t="n">
        <v>1709.51521</v>
      </c>
      <c r="L7" s="24" t="n">
        <v>1891.84409</v>
      </c>
      <c r="M7" s="22" t="n">
        <v>3278.273519</v>
      </c>
      <c r="N7" s="23" t="n">
        <v>27762.007011</v>
      </c>
      <c r="O7" s="24" t="n">
        <v>253.804413</v>
      </c>
      <c r="P7" s="20"/>
    </row>
    <row r="8" s="9" customFormat="true" ht="18.95" hidden="false" customHeight="true" outlineLevel="0" collapsed="false">
      <c r="A8" s="21" t="s">
        <v>20</v>
      </c>
      <c r="B8" s="22" t="n">
        <v>1149.51616</v>
      </c>
      <c r="C8" s="23" t="n">
        <v>8220.332579</v>
      </c>
      <c r="D8" s="23" t="n">
        <v>19263.32158</v>
      </c>
      <c r="E8" s="23" t="n">
        <v>45622.999778</v>
      </c>
      <c r="F8" s="23" t="n">
        <v>15122.922178</v>
      </c>
      <c r="G8" s="23" t="n">
        <v>2958.009675</v>
      </c>
      <c r="H8" s="23" t="n">
        <v>2168.022937</v>
      </c>
      <c r="I8" s="23" t="n">
        <v>19550.492472</v>
      </c>
      <c r="J8" s="23" t="n">
        <v>1298.55796</v>
      </c>
      <c r="K8" s="23" t="n">
        <v>1530.98833</v>
      </c>
      <c r="L8" s="24" t="n">
        <v>1874.08595</v>
      </c>
      <c r="M8" s="22" t="n">
        <v>4631.685658</v>
      </c>
      <c r="N8" s="23" t="n">
        <v>31594.370783</v>
      </c>
      <c r="O8" s="24" t="n">
        <v>1364.592413</v>
      </c>
      <c r="P8" s="20"/>
    </row>
    <row r="9" s="9" customFormat="true" ht="18.95" hidden="false" customHeight="true" outlineLevel="0" collapsed="false">
      <c r="A9" s="21" t="s">
        <v>21</v>
      </c>
      <c r="B9" s="22" t="n">
        <v>169.134971</v>
      </c>
      <c r="C9" s="23" t="n">
        <v>3727.006306</v>
      </c>
      <c r="D9" s="23" t="n">
        <v>9528.234183</v>
      </c>
      <c r="E9" s="23" t="n">
        <v>5469.845333</v>
      </c>
      <c r="F9" s="23" t="n">
        <v>7997.530731</v>
      </c>
      <c r="G9" s="23" t="n">
        <v>1536.312679</v>
      </c>
      <c r="H9" s="23" t="n">
        <v>130.607265</v>
      </c>
      <c r="I9" s="23" t="n">
        <v>501.600171</v>
      </c>
      <c r="J9" s="23" t="n">
        <v>685.30137</v>
      </c>
      <c r="K9" s="23" t="n">
        <v>758.40064</v>
      </c>
      <c r="L9" s="24" t="n">
        <v>844.30024</v>
      </c>
      <c r="M9" s="22" t="n">
        <v>1732.351671</v>
      </c>
      <c r="N9" s="23" t="n">
        <v>15031.488084</v>
      </c>
      <c r="O9" s="24" t="n">
        <v>115.814751</v>
      </c>
      <c r="P9" s="20"/>
    </row>
    <row r="10" s="9" customFormat="true" ht="18.95" hidden="false" customHeight="true" outlineLevel="0" collapsed="false">
      <c r="A10" s="21" t="s">
        <v>22</v>
      </c>
      <c r="B10" s="22" t="n">
        <v>229.086336</v>
      </c>
      <c r="C10" s="23" t="n">
        <v>5237.128917</v>
      </c>
      <c r="D10" s="23" t="n">
        <v>8427.685383</v>
      </c>
      <c r="E10" s="23" t="n">
        <v>20440.666305</v>
      </c>
      <c r="F10" s="23" t="n">
        <v>6874.956433</v>
      </c>
      <c r="G10" s="23" t="n">
        <v>2922.168812</v>
      </c>
      <c r="H10" s="23" t="n">
        <v>731.385124</v>
      </c>
      <c r="I10" s="23" t="n">
        <v>6962.319602</v>
      </c>
      <c r="J10" s="23" t="n">
        <v>548.21273</v>
      </c>
      <c r="K10" s="23" t="n">
        <v>641.38922</v>
      </c>
      <c r="L10" s="24" t="n">
        <v>782.69896</v>
      </c>
      <c r="M10" s="22" t="n">
        <v>3605.380647</v>
      </c>
      <c r="N10" s="23" t="n">
        <v>15859.397196</v>
      </c>
      <c r="O10" s="24" t="n">
        <v>530.537738</v>
      </c>
      <c r="P10" s="20"/>
    </row>
    <row r="11" s="9" customFormat="true" ht="18.95" hidden="false" customHeight="true" outlineLevel="0" collapsed="false">
      <c r="A11" s="21" t="s">
        <v>23</v>
      </c>
      <c r="B11" s="22" t="n">
        <v>339.941071</v>
      </c>
      <c r="C11" s="23" t="n">
        <v>7538.545682</v>
      </c>
      <c r="D11" s="23" t="n">
        <v>13063.269879</v>
      </c>
      <c r="E11" s="23" t="n">
        <v>11203.440796</v>
      </c>
      <c r="F11" s="23" t="n">
        <v>10598.020764</v>
      </c>
      <c r="G11" s="23" t="n">
        <v>3535.657461</v>
      </c>
      <c r="H11" s="23" t="n">
        <v>167.916153</v>
      </c>
      <c r="I11" s="23" t="n">
        <v>402.74599</v>
      </c>
      <c r="J11" s="23" t="n">
        <v>805.03746</v>
      </c>
      <c r="K11" s="23" t="n">
        <v>920.80178</v>
      </c>
      <c r="L11" s="24" t="n">
        <v>1065.59555</v>
      </c>
      <c r="M11" s="22" t="n">
        <v>3939.338611</v>
      </c>
      <c r="N11" s="23" t="n">
        <v>23582.926041</v>
      </c>
      <c r="O11" s="24" t="n">
        <v>198.200698</v>
      </c>
      <c r="P11" s="20"/>
    </row>
    <row r="12" s="9" customFormat="true" ht="18.95" hidden="false" customHeight="true" outlineLevel="0" collapsed="false">
      <c r="A12" s="21" t="s">
        <v>24</v>
      </c>
      <c r="B12" s="22" t="n">
        <v>2068.232185</v>
      </c>
      <c r="C12" s="23" t="n">
        <v>28874.809528</v>
      </c>
      <c r="D12" s="23" t="n">
        <v>41859.016835</v>
      </c>
      <c r="E12" s="23" t="n">
        <v>58448.097441</v>
      </c>
      <c r="F12" s="23" t="n">
        <v>33999.698374</v>
      </c>
      <c r="G12" s="23" t="n">
        <v>15577.569357</v>
      </c>
      <c r="H12" s="23" t="n">
        <v>1135.232175</v>
      </c>
      <c r="I12" s="23" t="n">
        <v>5816.430276</v>
      </c>
      <c r="J12" s="23" t="n">
        <v>2193.74092</v>
      </c>
      <c r="K12" s="23" t="n">
        <v>2628.96491</v>
      </c>
      <c r="L12" s="24" t="n">
        <v>3105.66599</v>
      </c>
      <c r="M12" s="22" t="n">
        <v>17553.619835</v>
      </c>
      <c r="N12" s="23" t="n">
        <v>81644.524663</v>
      </c>
      <c r="O12" s="24" t="n">
        <v>1034.493025</v>
      </c>
      <c r="P12" s="20"/>
    </row>
    <row r="13" s="9" customFormat="true" ht="18.95" hidden="false" customHeight="true" outlineLevel="0" collapsed="false">
      <c r="A13" s="21" t="s">
        <v>25</v>
      </c>
      <c r="B13" s="22" t="n">
        <v>2297.206385</v>
      </c>
      <c r="C13" s="23" t="n">
        <v>11059.783443</v>
      </c>
      <c r="D13" s="23" t="n">
        <v>22482.318231</v>
      </c>
      <c r="E13" s="23" t="n">
        <v>50317.572066</v>
      </c>
      <c r="F13" s="23" t="n">
        <v>13489.796557</v>
      </c>
      <c r="G13" s="23" t="n">
        <v>7956.669541</v>
      </c>
      <c r="H13" s="23" t="n">
        <v>2342.872031</v>
      </c>
      <c r="I13" s="23" t="n">
        <v>20940.241755</v>
      </c>
      <c r="J13" s="23" t="n">
        <v>1378.80108</v>
      </c>
      <c r="K13" s="23" t="n">
        <v>1637.49518</v>
      </c>
      <c r="L13" s="24" t="n">
        <v>2051.26376</v>
      </c>
      <c r="M13" s="22" t="n">
        <v>9789.315414</v>
      </c>
      <c r="N13" s="23" t="n">
        <v>38163.57763</v>
      </c>
      <c r="O13" s="24" t="n">
        <v>1543.932388</v>
      </c>
      <c r="P13" s="20"/>
    </row>
    <row r="14" s="9" customFormat="true" ht="18.95" hidden="false" customHeight="true" outlineLevel="0" collapsed="false">
      <c r="A14" s="21" t="s">
        <v>26</v>
      </c>
      <c r="B14" s="22" t="n">
        <v>5135.592952</v>
      </c>
      <c r="C14" s="23" t="n">
        <v>14744.189584</v>
      </c>
      <c r="D14" s="23" t="n">
        <v>28739.372051</v>
      </c>
      <c r="E14" s="23" t="n">
        <v>48266.43226</v>
      </c>
      <c r="F14" s="23" t="n">
        <v>18864.337894</v>
      </c>
      <c r="G14" s="23" t="n">
        <v>9242.586111</v>
      </c>
      <c r="H14" s="23" t="n">
        <v>1063.675587</v>
      </c>
      <c r="I14" s="23" t="n">
        <v>5289.250061</v>
      </c>
      <c r="J14" s="23" t="n">
        <v>1696.47636</v>
      </c>
      <c r="K14" s="23" t="n">
        <v>1914.73751</v>
      </c>
      <c r="L14" s="24" t="n">
        <v>2275.81221</v>
      </c>
      <c r="M14" s="22" t="n">
        <v>10651.498186</v>
      </c>
      <c r="N14" s="23" t="n">
        <v>49478.090589</v>
      </c>
      <c r="O14" s="24" t="n">
        <v>792.139733</v>
      </c>
      <c r="P14" s="20"/>
    </row>
    <row r="15" s="9" customFormat="true" ht="18.95" hidden="false" customHeight="true" outlineLevel="0" collapsed="false">
      <c r="A15" s="21" t="s">
        <v>27</v>
      </c>
      <c r="B15" s="22" t="n">
        <v>188.899803</v>
      </c>
      <c r="C15" s="23" t="n">
        <v>2446.186139</v>
      </c>
      <c r="D15" s="23" t="n">
        <v>17763.678366</v>
      </c>
      <c r="E15" s="23" t="n">
        <v>5051.164967</v>
      </c>
      <c r="F15" s="23" t="n">
        <v>7364.956572</v>
      </c>
      <c r="G15" s="23" t="n">
        <v>145.43742</v>
      </c>
      <c r="H15" s="23" t="n">
        <v>344.494954</v>
      </c>
      <c r="I15" s="23" t="n">
        <v>1488.13664</v>
      </c>
      <c r="J15" s="23" t="n">
        <v>708.69625</v>
      </c>
      <c r="K15" s="23" t="n">
        <v>759.81037</v>
      </c>
      <c r="L15" s="24" t="n">
        <v>838.18823</v>
      </c>
      <c r="M15" s="22" t="n">
        <v>380.211825</v>
      </c>
      <c r="N15" s="23" t="n">
        <v>21628.887021</v>
      </c>
      <c r="O15" s="24" t="n">
        <v>146.61541</v>
      </c>
      <c r="P15" s="20"/>
    </row>
    <row r="16" s="9" customFormat="true" ht="18.95" hidden="false" customHeight="true" outlineLevel="0" collapsed="false">
      <c r="A16" s="25" t="s">
        <v>28</v>
      </c>
      <c r="B16" s="26" t="n">
        <v>1324.408057</v>
      </c>
      <c r="C16" s="27" t="n">
        <v>14972.873948</v>
      </c>
      <c r="D16" s="27" t="n">
        <v>17297.275807</v>
      </c>
      <c r="E16" s="27" t="n">
        <v>25399.258612</v>
      </c>
      <c r="F16" s="27" t="n">
        <v>25746.837408</v>
      </c>
      <c r="G16" s="27" t="n">
        <v>5901.465965</v>
      </c>
      <c r="H16" s="27" t="n">
        <v>322.476328</v>
      </c>
      <c r="I16" s="27" t="n">
        <v>875.207737</v>
      </c>
      <c r="J16" s="27" t="n">
        <v>2026.337</v>
      </c>
      <c r="K16" s="27" t="n">
        <v>2229.42508</v>
      </c>
      <c r="L16" s="28" t="n">
        <v>2499.45537</v>
      </c>
      <c r="M16" s="26" t="n">
        <v>6640.460469</v>
      </c>
      <c r="N16" s="27" t="n">
        <v>38751.923735</v>
      </c>
      <c r="O16" s="28" t="n">
        <v>418.377772</v>
      </c>
      <c r="P16" s="20"/>
    </row>
    <row r="17" s="9" customFormat="true" ht="20.1" hidden="false" customHeight="true" outlineLevel="0" collapsed="false">
      <c r="A17" s="29" t="s">
        <v>29</v>
      </c>
      <c r="B17" s="30" t="n">
        <f aca="false">SUM(B5:B16)</f>
        <v>18765.120423</v>
      </c>
      <c r="C17" s="30" t="n">
        <f aca="false">SUM(C5:C16)</f>
        <v>144948.661519</v>
      </c>
      <c r="D17" s="30" t="n">
        <f aca="false">SUM(D5:D16)</f>
        <v>278539.697611</v>
      </c>
      <c r="E17" s="30" t="n">
        <f aca="false">SUM(E5:E16)</f>
        <v>422182.006207</v>
      </c>
      <c r="F17" s="30" t="n">
        <f aca="false">SUM(F5:F16)</f>
        <v>238383.480577</v>
      </c>
      <c r="G17" s="30" t="n">
        <f aca="false">SUM(G5:G16)</f>
        <v>68644.225693</v>
      </c>
      <c r="H17" s="30" t="n">
        <f aca="false">SUM(H5:H16)</f>
        <v>13215.620944</v>
      </c>
      <c r="I17" s="30" t="n">
        <f aca="false">SUM(I5:I16)</f>
        <v>99629.26999</v>
      </c>
      <c r="J17" s="30" t="n">
        <f aca="false">SUM(J5:J16)</f>
        <v>18529.38587</v>
      </c>
      <c r="K17" s="30" t="n">
        <f aca="false">SUM(K5:K16)</f>
        <v>21329.58439</v>
      </c>
      <c r="L17" s="30" t="n">
        <f aca="false">SUM(L5:L16)</f>
        <v>25024.62829</v>
      </c>
      <c r="M17" s="31" t="n">
        <f aca="false">SUM(M5:M16)</f>
        <v>82828.989445</v>
      </c>
      <c r="N17" s="30" t="n">
        <f aca="false">SUM(N5:N16)</f>
        <v>487509.795797</v>
      </c>
      <c r="O17" s="32" t="n">
        <f aca="false">SUM(O5:O16)</f>
        <v>9597.787942</v>
      </c>
      <c r="P17" s="33"/>
    </row>
    <row r="41" customFormat="false" ht="12.75" hidden="false" customHeight="true" outlineLevel="0" collapsed="false"/>
    <row r="42" customFormat="false" ht="26.25" hidden="false" customHeight="true" outlineLevel="0" collapsed="false">
      <c r="A42" s="34" t="s">
        <v>30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</row>
    <row r="43" customFormat="false" ht="5.25" hidden="false" customHeight="true" outlineLevel="0" collapsed="false"/>
    <row r="44" customFormat="false" ht="47.25" hidden="false" customHeight="false" outlineLevel="0" collapsed="false">
      <c r="A44" s="35" t="s">
        <v>1</v>
      </c>
      <c r="B44" s="36" t="s">
        <v>31</v>
      </c>
      <c r="C44" s="36" t="s">
        <v>3</v>
      </c>
      <c r="D44" s="36" t="s">
        <v>4</v>
      </c>
      <c r="E44" s="36" t="s">
        <v>32</v>
      </c>
      <c r="F44" s="36" t="s">
        <v>6</v>
      </c>
      <c r="G44" s="36" t="s">
        <v>33</v>
      </c>
      <c r="H44" s="36" t="s">
        <v>34</v>
      </c>
      <c r="I44" s="36" t="s">
        <v>35</v>
      </c>
      <c r="J44" s="37" t="s">
        <v>10</v>
      </c>
      <c r="K44" s="37" t="s">
        <v>11</v>
      </c>
      <c r="L44" s="37" t="s">
        <v>12</v>
      </c>
      <c r="M44" s="38" t="s">
        <v>36</v>
      </c>
      <c r="N44" s="37" t="s">
        <v>14</v>
      </c>
      <c r="O44" s="39" t="s">
        <v>15</v>
      </c>
      <c r="P44" s="8"/>
    </row>
    <row r="45" customFormat="false" ht="14.1" hidden="false" customHeight="true" outlineLevel="0" collapsed="false">
      <c r="A45" s="40" t="s">
        <v>18</v>
      </c>
      <c r="B45" s="41" t="n">
        <f aca="false">IF(ISNUMBER(B5)=TRUE(),B5/B$17,"")</f>
        <v>0.0985045847472631</v>
      </c>
      <c r="C45" s="42" t="n">
        <f aca="false">IF(ISNUMBER(C5)=TRUE(),C5/C$17,"")</f>
        <v>0.11090802538313</v>
      </c>
      <c r="D45" s="42" t="n">
        <f aca="false">IF(ISNUMBER(D5)=TRUE(),D5/D$17,"")</f>
        <v>0.114312907165813</v>
      </c>
      <c r="E45" s="42" t="n">
        <f aca="false">IF(ISNUMBER(E5)=TRUE(),E5/E$17,"")</f>
        <v>0.0819370892492254</v>
      </c>
      <c r="F45" s="42" t="n">
        <f aca="false">IF(ISNUMBER(F5)=TRUE(),F5/F$17,"")</f>
        <v>0.156723446476117</v>
      </c>
      <c r="G45" s="42" t="n">
        <f aca="false">IF(ISNUMBER(G5)=TRUE(),G5/G$17,"")</f>
        <v>0.103388086650436</v>
      </c>
      <c r="H45" s="42" t="n">
        <f aca="false">IF(ISNUMBER(H5)=TRUE(),H5/H$17,"")</f>
        <v>0.0966560312536761</v>
      </c>
      <c r="I45" s="42" t="n">
        <f aca="false">IF(ISNUMBER(I5)=TRUE(),I5/I$17,"")</f>
        <v>0.0861462579005293</v>
      </c>
      <c r="J45" s="42" t="n">
        <f aca="false">IF(ISNUMBER(J5)=TRUE(),J5/J$17,"")</f>
        <v>0.147368142644222</v>
      </c>
      <c r="K45" s="42" t="n">
        <f aca="false">IF(ISNUMBER(K5)=TRUE(),K5/K$17,"")</f>
        <v>0.143632462498253</v>
      </c>
      <c r="L45" s="42" t="n">
        <f aca="false">IF(ISNUMBER(L5)=TRUE(),L5/L$17,"")</f>
        <v>0.13903003352063</v>
      </c>
      <c r="M45" s="41" t="n">
        <f aca="false">IF(ISNUMBER(M5)=TRUE(),M5/M$17,"")</f>
        <v>0.100844268775565</v>
      </c>
      <c r="N45" s="42" t="n">
        <f aca="false">IF(ISNUMBER(N5)=TRUE(),N5/N$17,"")</f>
        <v>0.114966489636114</v>
      </c>
      <c r="O45" s="43" t="n">
        <f aca="false">IF(ISNUMBER(O5)=TRUE(),O5/O$17,"")</f>
        <v>0.0950312218306771</v>
      </c>
      <c r="P45" s="44"/>
    </row>
    <row r="46" customFormat="false" ht="14.1" hidden="false" customHeight="true" outlineLevel="0" collapsed="false">
      <c r="A46" s="45" t="s">
        <v>19</v>
      </c>
      <c r="B46" s="46" t="n">
        <f aca="false">IF(ISNUMBER(B6)=TRUE(),B6/B$17,"")</f>
        <v>0.184936506442371</v>
      </c>
      <c r="C46" s="47" t="n">
        <f aca="false">IF(ISNUMBER(C6)=TRUE(),C6/C$17,"")</f>
        <v>0.164513709723868</v>
      </c>
      <c r="D46" s="47" t="n">
        <f aca="false">IF(ISNUMBER(D6)=TRUE(),D6/D$17,"")</f>
        <v>0.188508990647825</v>
      </c>
      <c r="E46" s="47" t="n">
        <f aca="false">IF(ISNUMBER(E6)=TRUE(),E6/E$17,"")</f>
        <v>0.249565491858836</v>
      </c>
      <c r="F46" s="47" t="n">
        <f aca="false">IF(ISNUMBER(F6)=TRUE(),F6/F$17,"")</f>
        <v>0.186515202481232</v>
      </c>
      <c r="G46" s="47" t="n">
        <f aca="false">IF(ISNUMBER(G6)=TRUE(),G6/G$17,"")</f>
        <v>0.129665535959387</v>
      </c>
      <c r="H46" s="47" t="n">
        <f aca="false">IF(ISNUMBER(H6)=TRUE(),H6/H$17,"")</f>
        <v>0.246631045095144</v>
      </c>
      <c r="I46" s="47" t="n">
        <f aca="false">IF(ISNUMBER(I6)=TRUE(),I6/I$17,"")</f>
        <v>0.283323132437217</v>
      </c>
      <c r="J46" s="47" t="n">
        <f aca="false">IF(ISNUMBER(J6)=TRUE(),J6/J$17,"")</f>
        <v>0.155814391273185</v>
      </c>
      <c r="K46" s="47" t="n">
        <f aca="false">IF(ISNUMBER(K6)=TRUE(),K6/K$17,"")</f>
        <v>0.165705780542872</v>
      </c>
      <c r="L46" s="47" t="n">
        <f aca="false">IF(ISNUMBER(L6)=TRUE(),L6/L$17,"")</f>
        <v>0.172491794082908</v>
      </c>
      <c r="M46" s="46" t="n">
        <f aca="false">IF(ISNUMBER(M6)=TRUE(),M6/M$17,"")</f>
        <v>0.148185132020115</v>
      </c>
      <c r="N46" s="47" t="n">
        <f aca="false">IF(ISNUMBER(N6)=TRUE(),N6/N$17,"")</f>
        <v>0.180438042304752</v>
      </c>
      <c r="O46" s="48" t="n">
        <f aca="false">IF(ISNUMBER(O6)=TRUE(),O6/O$17,"")</f>
        <v>0.238303877916623</v>
      </c>
      <c r="P46" s="44"/>
    </row>
    <row r="47" customFormat="false" ht="14.1" hidden="false" customHeight="true" outlineLevel="0" collapsed="false">
      <c r="A47" s="45" t="s">
        <v>6</v>
      </c>
      <c r="B47" s="46" t="n">
        <f aca="false">IF(ISNUMBER(B7)=TRUE(),B7/B$17,"")</f>
        <v>0.0290057447930293</v>
      </c>
      <c r="C47" s="47" t="n">
        <f aca="false">IF(ISNUMBER(C7)=TRUE(),C7/C$17,"")</f>
        <v>0.0566117234199115</v>
      </c>
      <c r="D47" s="47" t="n">
        <f aca="false">IF(ISNUMBER(D7)=TRUE(),D7/D$17,"")</f>
        <v>0.0566081085900386</v>
      </c>
      <c r="E47" s="47" t="n">
        <f aca="false">IF(ISNUMBER(E7)=TRUE(),E7/E$17,"")</f>
        <v>0.0284429552123363</v>
      </c>
      <c r="F47" s="47" t="n">
        <f aca="false">IF(ISNUMBER(F7)=TRUE(),F7/F$17,"")</f>
        <v>0.0692245948379368</v>
      </c>
      <c r="G47" s="47" t="n">
        <f aca="false">IF(ISNUMBER(G7)=TRUE(),G7/G$17,"")</f>
        <v>0.0418179850383647</v>
      </c>
      <c r="H47" s="47" t="n">
        <f aca="false">IF(ISNUMBER(H7)=TRUE(),H7/H$17,"")</f>
        <v>0.0205958172645361</v>
      </c>
      <c r="I47" s="47" t="n">
        <f aca="false">IF(ISNUMBER(I7)=TRUE(),I7/I$17,"")</f>
        <v>0.00996574242789953</v>
      </c>
      <c r="J47" s="47" t="n">
        <f aca="false">IF(ISNUMBER(J7)=TRUE(),J7/J$17,"")</f>
        <v>0.0847539465699518</v>
      </c>
      <c r="K47" s="47" t="n">
        <f aca="false">IF(ISNUMBER(K7)=TRUE(),K7/K$17,"")</f>
        <v>0.0801476099459995</v>
      </c>
      <c r="L47" s="47" t="n">
        <f aca="false">IF(ISNUMBER(L7)=TRUE(),L7/L$17,"")</f>
        <v>0.0755992883521068</v>
      </c>
      <c r="M47" s="46" t="n">
        <f aca="false">IF(ISNUMBER(M7)=TRUE(),M7/M$17,"")</f>
        <v>0.0395788182490967</v>
      </c>
      <c r="N47" s="47" t="n">
        <f aca="false">IF(ISNUMBER(N7)=TRUE(),N7/N$17,"")</f>
        <v>0.0569465624082765</v>
      </c>
      <c r="O47" s="48" t="n">
        <f aca="false">IF(ISNUMBER(O7)=TRUE(),O7/O$17,"")</f>
        <v>0.0264440529978111</v>
      </c>
      <c r="P47" s="44"/>
    </row>
    <row r="48" customFormat="false" ht="14.1" hidden="false" customHeight="true" outlineLevel="0" collapsed="false">
      <c r="A48" s="45" t="s">
        <v>20</v>
      </c>
      <c r="B48" s="46" t="n">
        <f aca="false">IF(ISNUMBER(B8)=TRUE(),B8/B$17,"")</f>
        <v>0.0612581285964498</v>
      </c>
      <c r="C48" s="47" t="n">
        <f aca="false">IF(ISNUMBER(C8)=TRUE(),C8/C$17,"")</f>
        <v>0.0567120281957379</v>
      </c>
      <c r="D48" s="47" t="n">
        <f aca="false">IF(ISNUMBER(D8)=TRUE(),D8/D$17,"")</f>
        <v>0.0691582627008613</v>
      </c>
      <c r="E48" s="47" t="n">
        <f aca="false">IF(ISNUMBER(E8)=TRUE(),E8/E$17,"")</f>
        <v>0.108064766160665</v>
      </c>
      <c r="F48" s="47" t="n">
        <f aca="false">IF(ISNUMBER(F8)=TRUE(),F8/F$17,"")</f>
        <v>0.0634394721538398</v>
      </c>
      <c r="G48" s="47" t="n">
        <f aca="false">IF(ISNUMBER(G8)=TRUE(),G8/G$17,"")</f>
        <v>0.0430918936755032</v>
      </c>
      <c r="H48" s="47" t="n">
        <f aca="false">IF(ISNUMBER(H8)=TRUE(),H8/H$17,"")</f>
        <v>0.164050024299789</v>
      </c>
      <c r="I48" s="47" t="n">
        <f aca="false">IF(ISNUMBER(I8)=TRUE(),I8/I$17,"")</f>
        <v>0.196232417179834</v>
      </c>
      <c r="J48" s="47" t="n">
        <f aca="false">IF(ISNUMBER(J8)=TRUE(),J8/J$17,"")</f>
        <v>0.0700810037154243</v>
      </c>
      <c r="K48" s="47" t="n">
        <f aca="false">IF(ISNUMBER(K8)=TRUE(),K8/K$17,"")</f>
        <v>0.0717776915858603</v>
      </c>
      <c r="L48" s="47" t="n">
        <f aca="false">IF(ISNUMBER(L8)=TRUE(),L8/L$17,"")</f>
        <v>0.0748896618276203</v>
      </c>
      <c r="M48" s="46" t="n">
        <f aca="false">IF(ISNUMBER(M8)=TRUE(),M8/M$17,"")</f>
        <v>0.0559186546767606</v>
      </c>
      <c r="N48" s="47" t="n">
        <f aca="false">IF(ISNUMBER(N8)=TRUE(),N8/N$17,"")</f>
        <v>0.0648076634672505</v>
      </c>
      <c r="O48" s="48" t="n">
        <f aca="false">IF(ISNUMBER(O8)=TRUE(),O8/O$17,"")</f>
        <v>0.142177804015499</v>
      </c>
      <c r="P48" s="44"/>
    </row>
    <row r="49" customFormat="false" ht="14.1" hidden="false" customHeight="true" outlineLevel="0" collapsed="false">
      <c r="A49" s="45" t="s">
        <v>21</v>
      </c>
      <c r="B49" s="46" t="n">
        <f aca="false">IF(ISNUMBER(B9)=TRUE(),B9/B$17,"")</f>
        <v>0.00901326328781216</v>
      </c>
      <c r="C49" s="47" t="n">
        <f aca="false">IF(ISNUMBER(C9)=TRUE(),C9/C$17,"")</f>
        <v>0.0257125955282551</v>
      </c>
      <c r="D49" s="47" t="n">
        <f aca="false">IF(ISNUMBER(D9)=TRUE(),D9/D$17,"")</f>
        <v>0.0342078140556713</v>
      </c>
      <c r="E49" s="47" t="n">
        <f aca="false">IF(ISNUMBER(E9)=TRUE(),E9/E$17,"")</f>
        <v>0.0129561308927934</v>
      </c>
      <c r="F49" s="47" t="n">
        <f aca="false">IF(ISNUMBER(F9)=TRUE(),F9/F$17,"")</f>
        <v>0.0335490140157456</v>
      </c>
      <c r="G49" s="47" t="n">
        <f aca="false">IF(ISNUMBER(G9)=TRUE(),G9/G$17,"")</f>
        <v>0.022380799892345</v>
      </c>
      <c r="H49" s="47" t="n">
        <f aca="false">IF(ISNUMBER(H9)=TRUE(),H9/H$17,"")</f>
        <v>0.0098827944258871</v>
      </c>
      <c r="I49" s="47" t="n">
        <f aca="false">IF(ISNUMBER(I9)=TRUE(),I9/I$17,"")</f>
        <v>0.00503466673047335</v>
      </c>
      <c r="J49" s="47" t="n">
        <f aca="false">IF(ISNUMBER(J9)=TRUE(),J9/J$17,"")</f>
        <v>0.0369845700665955</v>
      </c>
      <c r="K49" s="47" t="n">
        <f aca="false">IF(ISNUMBER(K9)=TRUE(),K9/K$17,"")</f>
        <v>0.0355562783659096</v>
      </c>
      <c r="L49" s="47" t="n">
        <f aca="false">IF(ISNUMBER(L9)=TRUE(),L9/L$17,"")</f>
        <v>0.0337387724690955</v>
      </c>
      <c r="M49" s="46" t="n">
        <f aca="false">IF(ISNUMBER(M9)=TRUE(),M9/M$17,"")</f>
        <v>0.0209147990650099</v>
      </c>
      <c r="N49" s="47" t="n">
        <f aca="false">IF(ISNUMBER(N9)=TRUE(),N9/N$17,"")</f>
        <v>0.0308332021501762</v>
      </c>
      <c r="O49" s="48" t="n">
        <f aca="false">IF(ISNUMBER(O9)=TRUE(),O9/O$17,"")</f>
        <v>0.0120668170311613</v>
      </c>
      <c r="P49" s="44"/>
    </row>
    <row r="50" customFormat="false" ht="14.1" hidden="false" customHeight="true" outlineLevel="0" collapsed="false">
      <c r="A50" s="45" t="s">
        <v>22</v>
      </c>
      <c r="B50" s="46" t="n">
        <f aca="false">IF(ISNUMBER(B10)=TRUE(),B10/B$17,"")</f>
        <v>0.0122080930383593</v>
      </c>
      <c r="C50" s="47" t="n">
        <f aca="false">IF(ISNUMBER(C10)=TRUE(),C10/C$17,"")</f>
        <v>0.0361309229220686</v>
      </c>
      <c r="D50" s="47" t="n">
        <f aca="false">IF(ISNUMBER(D10)=TRUE(),D10/D$17,"")</f>
        <v>0.030256675997293</v>
      </c>
      <c r="E50" s="47" t="n">
        <f aca="false">IF(ISNUMBER(E10)=TRUE(),E10/E$17,"")</f>
        <v>0.0484167160240783</v>
      </c>
      <c r="F50" s="47" t="n">
        <f aca="false">IF(ISNUMBER(F10)=TRUE(),F10/F$17,"")</f>
        <v>0.0288399029008192</v>
      </c>
      <c r="G50" s="47" t="n">
        <f aca="false">IF(ISNUMBER(G10)=TRUE(),G10/G$17,"")</f>
        <v>0.0425697687241593</v>
      </c>
      <c r="H50" s="47" t="n">
        <f aca="false">IF(ISNUMBER(H10)=TRUE(),H10/H$17,"")</f>
        <v>0.0553424713904234</v>
      </c>
      <c r="I50" s="47" t="n">
        <f aca="false">IF(ISNUMBER(I10)=TRUE(),I10/I$17,"")</f>
        <v>0.0698822705686674</v>
      </c>
      <c r="J50" s="47" t="n">
        <f aca="false">IF(ISNUMBER(J10)=TRUE(),J10/J$17,"")</f>
        <v>0.029586125187645</v>
      </c>
      <c r="K50" s="47" t="n">
        <f aca="false">IF(ISNUMBER(K10)=TRUE(),K10/K$17,"")</f>
        <v>0.0300704040112804</v>
      </c>
      <c r="L50" s="47" t="n">
        <f aca="false">IF(ISNUMBER(L10)=TRUE(),L10/L$17,"")</f>
        <v>0.0312771462948272</v>
      </c>
      <c r="M50" s="46" t="n">
        <f aca="false">IF(ISNUMBER(M10)=TRUE(),M10/M$17,"")</f>
        <v>0.0435280047620772</v>
      </c>
      <c r="N50" s="47" t="n">
        <f aca="false">IF(ISNUMBER(N10)=TRUE(),N10/N$17,"")</f>
        <v>0.032531443127358</v>
      </c>
      <c r="O50" s="48" t="n">
        <f aca="false">IF(ISNUMBER(O10)=TRUE(),O10/O$17,"")</f>
        <v>0.0552770848039226</v>
      </c>
      <c r="P50" s="44"/>
    </row>
    <row r="51" customFormat="false" ht="14.1" hidden="false" customHeight="true" outlineLevel="0" collapsed="false">
      <c r="A51" s="45" t="s">
        <v>23</v>
      </c>
      <c r="B51" s="46" t="n">
        <f aca="false">IF(ISNUMBER(B11)=TRUE(),B11/B$17,"")</f>
        <v>0.0181155816396116</v>
      </c>
      <c r="C51" s="47" t="n">
        <f aca="false">IF(ISNUMBER(C11)=TRUE(),C11/C$17,"")</f>
        <v>0.0520083842306598</v>
      </c>
      <c r="D51" s="47" t="n">
        <f aca="false">IF(ISNUMBER(D11)=TRUE(),D11/D$17,"")</f>
        <v>0.0468991314022454</v>
      </c>
      <c r="E51" s="47" t="n">
        <f aca="false">IF(ISNUMBER(E11)=TRUE(),E11/E$17,"")</f>
        <v>0.0265369926507641</v>
      </c>
      <c r="F51" s="47" t="n">
        <f aca="false">IF(ISNUMBER(F11)=TRUE(),F11/F$17,"")</f>
        <v>0.0444578656975215</v>
      </c>
      <c r="G51" s="47" t="n">
        <f aca="false">IF(ISNUMBER(G11)=TRUE(),G11/G$17,"")</f>
        <v>0.051506990213753</v>
      </c>
      <c r="H51" s="47" t="n">
        <f aca="false">IF(ISNUMBER(H11)=TRUE(),H11/H$17,"")</f>
        <v>0.0127058844765244</v>
      </c>
      <c r="I51" s="47" t="n">
        <f aca="false">IF(ISNUMBER(I11)=TRUE(),I11/I$17,"")</f>
        <v>0.00404244646217346</v>
      </c>
      <c r="J51" s="47" t="n">
        <f aca="false">IF(ISNUMBER(J11)=TRUE(),J11/J$17,"")</f>
        <v>0.0434465268114145</v>
      </c>
      <c r="K51" s="47" t="n">
        <f aca="false">IF(ISNUMBER(K11)=TRUE(),K11/K$17,"")</f>
        <v>0.0431701698056387</v>
      </c>
      <c r="L51" s="47" t="n">
        <f aca="false">IF(ISNUMBER(L11)=TRUE(),L11/L$17,"")</f>
        <v>0.0425818732510732</v>
      </c>
      <c r="M51" s="46" t="n">
        <f aca="false">IF(ISNUMBER(M11)=TRUE(),M11/M$17,"")</f>
        <v>0.0475599018821278</v>
      </c>
      <c r="N51" s="47" t="n">
        <f aca="false">IF(ISNUMBER(N11)=TRUE(),N11/N$17,"")</f>
        <v>0.0483742608749958</v>
      </c>
      <c r="O51" s="48" t="n">
        <f aca="false">IF(ISNUMBER(O11)=TRUE(),O11/O$17,"")</f>
        <v>0.0206506644236921</v>
      </c>
      <c r="P51" s="44"/>
    </row>
    <row r="52" customFormat="false" ht="14.1" hidden="false" customHeight="true" outlineLevel="0" collapsed="false">
      <c r="A52" s="45" t="s">
        <v>24</v>
      </c>
      <c r="B52" s="46" t="n">
        <f aca="false">IF(ISNUMBER(B12)=TRUE(),B12/B$17,"")</f>
        <v>0.110216835190944</v>
      </c>
      <c r="C52" s="47" t="n">
        <f aca="false">IF(ISNUMBER(C12)=TRUE(),C12/C$17,"")</f>
        <v>0.19920714841658</v>
      </c>
      <c r="D52" s="47" t="n">
        <f aca="false">IF(ISNUMBER(D12)=TRUE(),D12/D$17,"")</f>
        <v>0.150280255180929</v>
      </c>
      <c r="E52" s="47" t="n">
        <f aca="false">IF(ISNUMBER(E12)=TRUE(),E12/E$17,"")</f>
        <v>0.138442890937285</v>
      </c>
      <c r="F52" s="47" t="n">
        <f aca="false">IF(ISNUMBER(F12)=TRUE(),F12/F$17,"")</f>
        <v>0.142626067425917</v>
      </c>
      <c r="G52" s="47" t="n">
        <f aca="false">IF(ISNUMBER(G12)=TRUE(),G12/G$17,"")</f>
        <v>0.226931969874176</v>
      </c>
      <c r="H52" s="47" t="n">
        <f aca="false">IF(ISNUMBER(H12)=TRUE(),H12/H$17,"")</f>
        <v>0.0859007820979766</v>
      </c>
      <c r="I52" s="47" t="n">
        <f aca="false">IF(ISNUMBER(I12)=TRUE(),I12/I$17,"")</f>
        <v>0.0583807376746192</v>
      </c>
      <c r="J52" s="47" t="n">
        <f aca="false">IF(ISNUMBER(J12)=TRUE(),J12/J$17,"")</f>
        <v>0.118392532563736</v>
      </c>
      <c r="K52" s="47" t="n">
        <f aca="false">IF(ISNUMBER(K12)=TRUE(),K12/K$17,"")</f>
        <v>0.123254389862024</v>
      </c>
      <c r="L52" s="47" t="n">
        <f aca="false">IF(ISNUMBER(L12)=TRUE(),L12/L$17,"")</f>
        <v>0.124104380453117</v>
      </c>
      <c r="M52" s="46" t="n">
        <f aca="false">IF(ISNUMBER(M12)=TRUE(),M12/M$17,"")</f>
        <v>0.211926041264284</v>
      </c>
      <c r="N52" s="47" t="n">
        <f aca="false">IF(ISNUMBER(N12)=TRUE(),N12/N$17,"")</f>
        <v>0.167472582842206</v>
      </c>
      <c r="O52" s="48" t="n">
        <f aca="false">IF(ISNUMBER(O12)=TRUE(),O12/O$17,"")</f>
        <v>0.107784526106589</v>
      </c>
      <c r="P52" s="44"/>
    </row>
    <row r="53" customFormat="false" ht="14.1" hidden="false" customHeight="true" outlineLevel="0" collapsed="false">
      <c r="A53" s="45" t="s">
        <v>25</v>
      </c>
      <c r="B53" s="46" t="n">
        <f aca="false">IF(ISNUMBER(B13)=TRUE(),B13/B$17,"")</f>
        <v>0.12241895246163</v>
      </c>
      <c r="C53" s="47" t="n">
        <f aca="false">IF(ISNUMBER(C13)=TRUE(),C13/C$17,"")</f>
        <v>0.0763013837250941</v>
      </c>
      <c r="D53" s="47" t="n">
        <f aca="false">IF(ISNUMBER(D13)=TRUE(),D13/D$17,"")</f>
        <v>0.0807149516705447</v>
      </c>
      <c r="E53" s="47" t="n">
        <f aca="false">IF(ISNUMBER(E13)=TRUE(),E13/E$17,"")</f>
        <v>0.119184549142838</v>
      </c>
      <c r="F53" s="47" t="n">
        <f aca="false">IF(ISNUMBER(F13)=TRUE(),F13/F$17,"")</f>
        <v>0.0565886382913294</v>
      </c>
      <c r="G53" s="47" t="n">
        <f aca="false">IF(ISNUMBER(G13)=TRUE(),G13/G$17,"")</f>
        <v>0.115911709407065</v>
      </c>
      <c r="H53" s="47" t="n">
        <f aca="false">IF(ISNUMBER(H13)=TRUE(),H13/H$17,"")</f>
        <v>0.177280510762809</v>
      </c>
      <c r="I53" s="47" t="n">
        <f aca="false">IF(ISNUMBER(I13)=TRUE(),I13/I$17,"")</f>
        <v>0.210181623905322</v>
      </c>
      <c r="J53" s="47" t="n">
        <f aca="false">IF(ISNUMBER(J13)=TRUE(),J13/J$17,"")</f>
        <v>0.0744115908467505</v>
      </c>
      <c r="K53" s="47" t="n">
        <f aca="false">IF(ISNUMBER(K13)=TRUE(),K13/K$17,"")</f>
        <v>0.0767710776759303</v>
      </c>
      <c r="L53" s="47" t="n">
        <f aca="false">IF(ISNUMBER(L13)=TRUE(),L13/L$17,"")</f>
        <v>0.0819697993604044</v>
      </c>
      <c r="M53" s="46" t="n">
        <f aca="false">IF(ISNUMBER(M13)=TRUE(),M13/M$17,"")</f>
        <v>0.118187068073555</v>
      </c>
      <c r="N53" s="47" t="n">
        <f aca="false">IF(ISNUMBER(N13)=TRUE(),N13/N$17,"")</f>
        <v>0.0782826887972758</v>
      </c>
      <c r="O53" s="48" t="n">
        <f aca="false">IF(ISNUMBER(O13)=TRUE(),O13/O$17,"")</f>
        <v>0.160863356987055</v>
      </c>
      <c r="P53" s="44"/>
    </row>
    <row r="54" customFormat="false" ht="14.1" hidden="false" customHeight="true" outlineLevel="0" collapsed="false">
      <c r="A54" s="45" t="s">
        <v>26</v>
      </c>
      <c r="B54" s="46" t="n">
        <f aca="false">IF(ISNUMBER(B14)=TRUE(),B14/B$17,"")</f>
        <v>0.273677590989793</v>
      </c>
      <c r="C54" s="47" t="n">
        <f aca="false">IF(ISNUMBER(C14)=TRUE(),C14/C$17,"")</f>
        <v>0.101720080954782</v>
      </c>
      <c r="D54" s="47" t="n">
        <f aca="false">IF(ISNUMBER(D14)=TRUE(),D14/D$17,"")</f>
        <v>0.103178729270887</v>
      </c>
      <c r="E54" s="47" t="n">
        <f aca="false">IF(ISNUMBER(E14)=TRUE(),E14/E$17,"")</f>
        <v>0.114326123686888</v>
      </c>
      <c r="F54" s="47" t="n">
        <f aca="false">IF(ISNUMBER(F14)=TRUE(),F14/F$17,"")</f>
        <v>0.0791344175709636</v>
      </c>
      <c r="G54" s="47" t="n">
        <f aca="false">IF(ISNUMBER(G14)=TRUE(),G14/G$17,"")</f>
        <v>0.134644771904573</v>
      </c>
      <c r="H54" s="47" t="n">
        <f aca="false">IF(ISNUMBER(H14)=TRUE(),H14/H$17,"")</f>
        <v>0.0804862360616447</v>
      </c>
      <c r="I54" s="47" t="n">
        <f aca="false">IF(ISNUMBER(I14)=TRUE(),I14/I$17,"")</f>
        <v>0.0530893186463265</v>
      </c>
      <c r="J54" s="47" t="n">
        <f aca="false">IF(ISNUMBER(J14)=TRUE(),J14/J$17,"")</f>
        <v>0.0915559949963954</v>
      </c>
      <c r="K54" s="47" t="n">
        <f aca="false">IF(ISNUMBER(K14)=TRUE(),K14/K$17,"")</f>
        <v>0.0897690960587911</v>
      </c>
      <c r="L54" s="47" t="n">
        <f aca="false">IF(ISNUMBER(L14)=TRUE(),L14/L$17,"")</f>
        <v>0.0909428976777021</v>
      </c>
      <c r="M54" s="46" t="n">
        <f aca="false">IF(ISNUMBER(M14)=TRUE(),M14/M$17,"")</f>
        <v>0.128596259079954</v>
      </c>
      <c r="N54" s="47" t="n">
        <f aca="false">IF(ISNUMBER(N14)=TRUE(),N14/N$17,"")</f>
        <v>0.101491479792957</v>
      </c>
      <c r="O54" s="48" t="n">
        <f aca="false">IF(ISNUMBER(O14)=TRUE(),O14/O$17,"")</f>
        <v>0.0825335731302824</v>
      </c>
      <c r="P54" s="44"/>
    </row>
    <row r="55" customFormat="false" ht="14.1" hidden="false" customHeight="true" outlineLevel="0" collapsed="false">
      <c r="A55" s="45" t="s">
        <v>27</v>
      </c>
      <c r="B55" s="46" t="n">
        <f aca="false">IF(ISNUMBER(B15)=TRUE(),B15/B$17,"")</f>
        <v>0.0100665382764328</v>
      </c>
      <c r="C55" s="47" t="n">
        <f aca="false">IF(ISNUMBER(C15)=TRUE(),C15/C$17,"")</f>
        <v>0.0168762244050067</v>
      </c>
      <c r="D55" s="47" t="n">
        <f aca="false">IF(ISNUMBER(D15)=TRUE(),D15/D$17,"")</f>
        <v>0.0637743148224718</v>
      </c>
      <c r="E55" s="47" t="n">
        <f aca="false">IF(ISNUMBER(E15)=TRUE(),E15/E$17,"")</f>
        <v>0.0119644250411832</v>
      </c>
      <c r="F55" s="47" t="n">
        <f aca="false">IF(ISNUMBER(F15)=TRUE(),F15/F$17,"")</f>
        <v>0.0308954150437494</v>
      </c>
      <c r="G55" s="47" t="n">
        <f aca="false">IF(ISNUMBER(G15)=TRUE(),G15/G$17,"")</f>
        <v>0.00211871309686622</v>
      </c>
      <c r="H55" s="47" t="n">
        <f aca="false">IF(ISNUMBER(H15)=TRUE(),H15/H$17,"")</f>
        <v>0.0260672544604424</v>
      </c>
      <c r="I55" s="47" t="n">
        <f aca="false">IF(ISNUMBER(I15)=TRUE(),I15/I$17,"")</f>
        <v>0.0149367413828222</v>
      </c>
      <c r="J55" s="47" t="n">
        <f aca="false">IF(ISNUMBER(J15)=TRUE(),J15/J$17,"")</f>
        <v>0.0382471526564415</v>
      </c>
      <c r="K55" s="47" t="n">
        <f aca="false">IF(ISNUMBER(K15)=TRUE(),K15/K$17,"")</f>
        <v>0.0356223710742448</v>
      </c>
      <c r="L55" s="47" t="n">
        <f aca="false">IF(ISNUMBER(L15)=TRUE(),L15/L$17,"")</f>
        <v>0.0334945326774322</v>
      </c>
      <c r="M55" s="46" t="n">
        <f aca="false">IF(ISNUMBER(M15)=TRUE(),M15/M$17,"")</f>
        <v>0.00459032311691389</v>
      </c>
      <c r="N55" s="47" t="n">
        <f aca="false">IF(ISNUMBER(N15)=TRUE(),N15/N$17,"")</f>
        <v>0.0443660562463986</v>
      </c>
      <c r="O55" s="48" t="n">
        <f aca="false">IF(ISNUMBER(O15)=TRUE(),O15/O$17,"")</f>
        <v>0.0152759584693896</v>
      </c>
      <c r="P55" s="44"/>
    </row>
    <row r="56" customFormat="false" ht="14.1" hidden="false" customHeight="true" outlineLevel="0" collapsed="false">
      <c r="A56" s="49" t="s">
        <v>28</v>
      </c>
      <c r="B56" s="50" t="n">
        <f aca="false">IF(ISNUMBER(B16)=TRUE(),B16/B$17,"")</f>
        <v>0.0705781805363051</v>
      </c>
      <c r="C56" s="51" t="n">
        <f aca="false">IF(ISNUMBER(C16)=TRUE(),C16/C$17,"")</f>
        <v>0.103297773094906</v>
      </c>
      <c r="D56" s="51" t="n">
        <f aca="false">IF(ISNUMBER(D16)=TRUE(),D16/D$17,"")</f>
        <v>0.0620998584954194</v>
      </c>
      <c r="E56" s="51" t="n">
        <f aca="false">IF(ISNUMBER(E16)=TRUE(),E16/E$17,"")</f>
        <v>0.0601618691431072</v>
      </c>
      <c r="F56" s="51" t="n">
        <f aca="false">IF(ISNUMBER(F16)=TRUE(),F16/F$17,"")</f>
        <v>0.108005963104828</v>
      </c>
      <c r="G56" s="51" t="n">
        <f aca="false">IF(ISNUMBER(G16)=TRUE(),G16/G$17,"")</f>
        <v>0.0859717755633713</v>
      </c>
      <c r="H56" s="51" t="n">
        <f aca="false">IF(ISNUMBER(H16)=TRUE(),H16/H$17,"")</f>
        <v>0.0244011484111465</v>
      </c>
      <c r="I56" s="51" t="n">
        <f aca="false">IF(ISNUMBER(I16)=TRUE(),I16/I$17,"")</f>
        <v>0.00878464468411589</v>
      </c>
      <c r="J56" s="51" t="n">
        <f aca="false">IF(ISNUMBER(J16)=TRUE(),J16/J$17,"")</f>
        <v>0.109358022668239</v>
      </c>
      <c r="K56" s="51" t="n">
        <f aca="false">IF(ISNUMBER(K16)=TRUE(),K16/K$17,"")</f>
        <v>0.104522668573197</v>
      </c>
      <c r="L56" s="51" t="n">
        <f aca="false">IF(ISNUMBER(L16)=TRUE(),L16/L$17,"")</f>
        <v>0.0998798200330831</v>
      </c>
      <c r="M56" s="50" t="n">
        <f aca="false">IF(ISNUMBER(M16)=TRUE(),M16/M$17,"")</f>
        <v>0.0801707290345416</v>
      </c>
      <c r="N56" s="51" t="n">
        <f aca="false">IF(ISNUMBER(N16)=TRUE(),N16/N$17,"")</f>
        <v>0.0794895283522392</v>
      </c>
      <c r="O56" s="52" t="n">
        <f aca="false">IF(ISNUMBER(O16)=TRUE(),O16/O$17,"")</f>
        <v>0.043591062287298</v>
      </c>
      <c r="P56" s="44"/>
    </row>
    <row r="57" customFormat="false" ht="15" hidden="false" customHeight="true" outlineLevel="0" collapsed="false">
      <c r="A57" s="29" t="s">
        <v>29</v>
      </c>
      <c r="B57" s="53" t="n">
        <f aca="false">IF(ISNUMBER(B17)=TRUE(),B17/B$17,"")</f>
        <v>1</v>
      </c>
      <c r="C57" s="53" t="n">
        <f aca="false">IF(ISNUMBER(C17)=TRUE(),C17/C$17,"")</f>
        <v>1</v>
      </c>
      <c r="D57" s="53" t="n">
        <f aca="false">IF(ISNUMBER(D17)=TRUE(),D17/D$17,"")</f>
        <v>1</v>
      </c>
      <c r="E57" s="53" t="n">
        <f aca="false">IF(ISNUMBER(E17)=TRUE(),E17/E$17,"")</f>
        <v>1</v>
      </c>
      <c r="F57" s="53" t="n">
        <f aca="false">IF(ISNUMBER(F17)=TRUE(),F17/F$17,"")</f>
        <v>1</v>
      </c>
      <c r="G57" s="53" t="n">
        <f aca="false">IF(ISNUMBER(G17)=TRUE(),G17/G$17,"")</f>
        <v>1</v>
      </c>
      <c r="H57" s="53" t="n">
        <f aca="false">IF(ISNUMBER(H17)=TRUE(),H17/H$17,"")</f>
        <v>1</v>
      </c>
      <c r="I57" s="53" t="n">
        <f aca="false">IF(ISNUMBER(I17)=TRUE(),I17/I$17,"")</f>
        <v>1</v>
      </c>
      <c r="J57" s="53" t="n">
        <f aca="false">IF(ISNUMBER(J17)=TRUE(),J17/J$17,"")</f>
        <v>1</v>
      </c>
      <c r="K57" s="53" t="n">
        <f aca="false">IF(ISNUMBER(K17)=TRUE(),K17/K$17,"")</f>
        <v>1</v>
      </c>
      <c r="L57" s="53" t="n">
        <f aca="false">IF(ISNUMBER(L17)=TRUE(),L17/L$17,"")</f>
        <v>1</v>
      </c>
      <c r="M57" s="54" t="n">
        <f aca="false">IF(ISNUMBER(M17)=TRUE(),M17/M$17,"")</f>
        <v>1</v>
      </c>
      <c r="N57" s="53" t="n">
        <f aca="false">IF(ISNUMBER(N17)=TRUE(),N17/N$17,"")</f>
        <v>1</v>
      </c>
      <c r="O57" s="55" t="n">
        <f aca="false">IF(ISNUMBER(O17)=TRUE(),O17/O$17,"")</f>
        <v>1</v>
      </c>
      <c r="P57" s="56"/>
    </row>
  </sheetData>
  <mergeCells count="2">
    <mergeCell ref="A1:O1"/>
    <mergeCell ref="A42:O42"/>
  </mergeCells>
  <printOptions headings="false" gridLines="false" gridLinesSet="true" horizontalCentered="false" verticalCentered="false"/>
  <pageMargins left="0.5" right="0.45" top="0.520138888888889" bottom="0.5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09-02-06T11:08:36Z</cp:lastPrinted>
  <dcterms:modified xsi:type="dcterms:W3CDTF">2014-02-26T15:00:17Z</dcterms:modified>
  <cp:revision>0</cp:revision>
  <dc:subject/>
  <dc:title/>
</cp:coreProperties>
</file>