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_inq" sheetId="1" state="visible" r:id="rId2"/>
  </sheets>
  <definedNames>
    <definedName function="false" hidden="false" localSheetId="0" name="_xlnm.Print_Area" vbProcedure="false">comb_inq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Emissioni in Lombardia nel 2010 ripartite per combustibile - dati finali (Fonte: INEMAR ARPA LOMBARDIA)</t>
  </si>
  <si>
    <t xml:space="preserve">Combustibile</t>
  </si>
  <si>
    <r>
      <rPr>
        <b val="true"/>
        <sz val="11"/>
        <rFont val="Times New Roman"/>
        <family val="1"/>
      </rPr>
      <t xml:space="preserve">SO</t>
    </r>
    <r>
      <rPr>
        <b val="true"/>
        <vertAlign val="subscript"/>
        <sz val="11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1"/>
        <rFont val="Times New Roman"/>
        <family val="1"/>
      </rPr>
      <t xml:space="preserve">CH</t>
    </r>
    <r>
      <rPr>
        <b val="true"/>
        <vertAlign val="subscript"/>
        <sz val="11"/>
        <rFont val="Times New Roman"/>
        <family val="1"/>
      </rPr>
      <t xml:space="preserve">4</t>
    </r>
  </si>
  <si>
    <t xml:space="preserve">CO</t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N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O</t>
    </r>
  </si>
  <si>
    <r>
      <rPr>
        <b val="true"/>
        <sz val="11"/>
        <rFont val="Times New Roman"/>
        <family val="1"/>
      </rPr>
      <t xml:space="preserve">NH</t>
    </r>
    <r>
      <rPr>
        <b val="true"/>
        <vertAlign val="subscript"/>
        <sz val="11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 eq</t>
    </r>
  </si>
  <si>
    <t xml:space="preserve">Precurs. O3</t>
  </si>
  <si>
    <t xml:space="preserve">Tot. Acidif. (H+)</t>
  </si>
  <si>
    <t xml:space="preserve">* carbone = carbone di cokeria + carbone da vapore + lignite (esclusi i coke e il petcoke) ; i rifiuti di legna sono compresi in altro</t>
  </si>
  <si>
    <t xml:space="preserve">t/anno</t>
  </si>
  <si>
    <t xml:space="preserve">kt/anno</t>
  </si>
  <si>
    <t xml:space="preserve">benzina verde</t>
  </si>
  <si>
    <t xml:space="preserve">carbone</t>
  </si>
  <si>
    <t xml:space="preserve">diesel</t>
  </si>
  <si>
    <t xml:space="preserve">gas di raffineria</t>
  </si>
  <si>
    <t xml:space="preserve">gasolio</t>
  </si>
  <si>
    <t xml:space="preserve">GPL</t>
  </si>
  <si>
    <t xml:space="preserve">kerosene</t>
  </si>
  <si>
    <t xml:space="preserve">legna e similari</t>
  </si>
  <si>
    <t xml:space="preserve">metano</t>
  </si>
  <si>
    <t xml:space="preserve">olio combust</t>
  </si>
  <si>
    <t xml:space="preserve">altro</t>
  </si>
  <si>
    <t xml:space="preserve">senza comb.</t>
  </si>
  <si>
    <t xml:space="preserve">Totale</t>
  </si>
  <si>
    <t xml:space="preserve">Distribuzione percentuale delle emissioni in Lombardia nel 2010 - dati fin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vertAlign val="subscript"/>
      <sz val="11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.5"/>
      <color rgb="FF000000"/>
      <name val="Times New Roman"/>
      <family val="2"/>
    </font>
    <font>
      <sz val="11.75"/>
      <color rgb="FF000000"/>
      <name val="Times New Roman"/>
      <family val="2"/>
    </font>
    <font>
      <sz val="12"/>
      <color rgb="FF000000"/>
      <name val="Times New Roman"/>
      <family val="2"/>
    </font>
    <font>
      <sz val="9.8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2528941668534"/>
          <c:y val="0.0690402734928708"/>
          <c:w val="0.712711927701845"/>
          <c:h val="0.87634453431168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comb_inq!$A$5</c:f>
              <c:strCache>
                <c:ptCount val="1"/>
                <c:pt idx="0">
                  <c:v> benzina verde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5:$O$5</c:f>
              <c:numCache>
                <c:formatCode>General</c:formatCode>
                <c:ptCount val="14"/>
                <c:pt idx="0">
                  <c:v>36.186529</c:v>
                </c:pt>
                <c:pt idx="1">
                  <c:v>6040.61484</c:v>
                </c:pt>
                <c:pt idx="2">
                  <c:v>17590.156993</c:v>
                </c:pt>
                <c:pt idx="3">
                  <c:v>1189.417758</c:v>
                </c:pt>
                <c:pt idx="4">
                  <c:v>67389.992015</c:v>
                </c:pt>
                <c:pt idx="5">
                  <c:v>5541.227389</c:v>
                </c:pt>
                <c:pt idx="6">
                  <c:v>119.575375</c:v>
                </c:pt>
                <c:pt idx="7">
                  <c:v>1318.620069</c:v>
                </c:pt>
                <c:pt idx="8">
                  <c:v>212.65608</c:v>
                </c:pt>
                <c:pt idx="9">
                  <c:v>212.65608</c:v>
                </c:pt>
                <c:pt idx="10">
                  <c:v>212.65608</c:v>
                </c:pt>
                <c:pt idx="11">
                  <c:v>5603.273701</c:v>
                </c:pt>
                <c:pt idx="12">
                  <c:v>32389.258131</c:v>
                </c:pt>
                <c:pt idx="13">
                  <c:v>210.015011</c:v>
                </c:pt>
              </c:numCache>
            </c:numRef>
          </c:val>
        </c:ser>
        <c:ser>
          <c:idx val="1"/>
          <c:order val="1"/>
          <c:tx>
            <c:strRef>
              <c:f>comb_inq!$A$6</c:f>
              <c:strCache>
                <c:ptCount val="1"/>
                <c:pt idx="0">
                  <c:v> carbone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6:$O$6</c:f>
              <c:numCache>
                <c:formatCode>General</c:formatCode>
                <c:ptCount val="14"/>
                <c:pt idx="0">
                  <c:v>719.571687</c:v>
                </c:pt>
                <c:pt idx="1">
                  <c:v>1279.354247</c:v>
                </c:pt>
                <c:pt idx="2">
                  <c:v>173.346564</c:v>
                </c:pt>
                <c:pt idx="3">
                  <c:v>73.72477</c:v>
                </c:pt>
                <c:pt idx="4">
                  <c:v>435.536355</c:v>
                </c:pt>
                <c:pt idx="5">
                  <c:v>671.032716</c:v>
                </c:pt>
                <c:pt idx="6">
                  <c:v>68.291614</c:v>
                </c:pt>
                <c:pt idx="7">
                  <c:v>21.508253</c:v>
                </c:pt>
                <c:pt idx="8">
                  <c:v>133.06472</c:v>
                </c:pt>
                <c:pt idx="9">
                  <c:v>155.94917</c:v>
                </c:pt>
                <c:pt idx="10">
                  <c:v>248.59489</c:v>
                </c:pt>
                <c:pt idx="11">
                  <c:v>693.751338</c:v>
                </c:pt>
                <c:pt idx="12">
                  <c:v>1783.09989</c:v>
                </c:pt>
                <c:pt idx="13">
                  <c:v>51.564891</c:v>
                </c:pt>
              </c:numCache>
            </c:numRef>
          </c:val>
        </c:ser>
        <c:ser>
          <c:idx val="2"/>
          <c:order val="2"/>
          <c:tx>
            <c:strRef>
              <c:f>comb_inq!$A$7</c:f>
              <c:strCache>
                <c:ptCount val="1"/>
                <c:pt idx="0">
                  <c:v> diesel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7:$O$7</c:f>
              <c:numCache>
                <c:formatCode>General</c:formatCode>
                <c:ptCount val="14"/>
                <c:pt idx="0">
                  <c:v>138.198763</c:v>
                </c:pt>
                <c:pt idx="1">
                  <c:v>84437.515221</c:v>
                </c:pt>
                <c:pt idx="2">
                  <c:v>4688.784834</c:v>
                </c:pt>
                <c:pt idx="3">
                  <c:v>383.330954</c:v>
                </c:pt>
                <c:pt idx="4">
                  <c:v>19711.496952</c:v>
                </c:pt>
                <c:pt idx="5">
                  <c:v>14468.504434</c:v>
                </c:pt>
                <c:pt idx="6">
                  <c:v>547.093802</c:v>
                </c:pt>
                <c:pt idx="7">
                  <c:v>71.474944</c:v>
                </c:pt>
                <c:pt idx="8">
                  <c:v>3532.12051</c:v>
                </c:pt>
                <c:pt idx="9">
                  <c:v>3541.98931</c:v>
                </c:pt>
                <c:pt idx="10">
                  <c:v>3549.47503</c:v>
                </c:pt>
                <c:pt idx="11">
                  <c:v>14646.153436</c:v>
                </c:pt>
                <c:pt idx="12">
                  <c:v>109876.184675</c:v>
                </c:pt>
                <c:pt idx="13">
                  <c:v>1844.194403</c:v>
                </c:pt>
              </c:numCache>
            </c:numRef>
          </c:val>
        </c:ser>
        <c:ser>
          <c:idx val="3"/>
          <c:order val="3"/>
          <c:tx>
            <c:strRef>
              <c:f>comb_inq!$A$8</c:f>
              <c:strCache>
                <c:ptCount val="1"/>
                <c:pt idx="0">
                  <c:v> gas di raffine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8:$O$8</c:f>
              <c:numCache>
                <c:formatCode>General</c:formatCode>
                <c:ptCount val="14"/>
                <c:pt idx="0">
                  <c:v>1791.78251</c:v>
                </c:pt>
                <c:pt idx="1">
                  <c:v>2003.1883</c:v>
                </c:pt>
                <c:pt idx="2">
                  <c:v>95.276845</c:v>
                </c:pt>
                <c:pt idx="3">
                  <c:v>95.276845</c:v>
                </c:pt>
                <c:pt idx="4">
                  <c:v>997.63257</c:v>
                </c:pt>
                <c:pt idx="5">
                  <c:v>2605.8431</c:v>
                </c:pt>
                <c:pt idx="6">
                  <c:v>115.00638</c:v>
                </c:pt>
                <c:pt idx="8">
                  <c:v>91.26407</c:v>
                </c:pt>
                <c:pt idx="9">
                  <c:v>91.26407</c:v>
                </c:pt>
                <c:pt idx="10">
                  <c:v>91.26407</c:v>
                </c:pt>
                <c:pt idx="11">
                  <c:v>2643.495893</c:v>
                </c:pt>
                <c:pt idx="12">
                  <c:v>2650.24003</c:v>
                </c:pt>
                <c:pt idx="13">
                  <c:v>99.542516</c:v>
                </c:pt>
              </c:numCache>
            </c:numRef>
          </c:val>
        </c:ser>
        <c:ser>
          <c:idx val="4"/>
          <c:order val="4"/>
          <c:tx>
            <c:strRef>
              <c:f>comb_inq!$A$9</c:f>
              <c:strCache>
                <c:ptCount val="1"/>
                <c:pt idx="0">
                  <c:v> gasolio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9:$O$9</c:f>
              <c:numCache>
                <c:formatCode>General</c:formatCode>
                <c:ptCount val="14"/>
                <c:pt idx="0">
                  <c:v>963.986471</c:v>
                </c:pt>
                <c:pt idx="1">
                  <c:v>1115.243107</c:v>
                </c:pt>
                <c:pt idx="2">
                  <c:v>69.346259</c:v>
                </c:pt>
                <c:pt idx="3">
                  <c:v>117.512543</c:v>
                </c:pt>
                <c:pt idx="4">
                  <c:v>431.125304</c:v>
                </c:pt>
                <c:pt idx="5">
                  <c:v>1495.233088</c:v>
                </c:pt>
                <c:pt idx="6">
                  <c:v>44.388593</c:v>
                </c:pt>
                <c:pt idx="7">
                  <c:v>0.6059</c:v>
                </c:pt>
                <c:pt idx="8">
                  <c:v>106.93231</c:v>
                </c:pt>
                <c:pt idx="9">
                  <c:v>107.01036</c:v>
                </c:pt>
                <c:pt idx="10">
                  <c:v>107.14792</c:v>
                </c:pt>
                <c:pt idx="11">
                  <c:v>1511.461352</c:v>
                </c:pt>
                <c:pt idx="12">
                  <c:v>1479.011784</c:v>
                </c:pt>
                <c:pt idx="13">
                  <c:v>54.405609</c:v>
                </c:pt>
              </c:numCache>
            </c:numRef>
          </c:val>
        </c:ser>
        <c:ser>
          <c:idx val="5"/>
          <c:order val="5"/>
          <c:tx>
            <c:strRef>
              <c:f>comb_inq!$A$10</c:f>
              <c:strCache>
                <c:ptCount val="1"/>
                <c:pt idx="0">
                  <c:v> GPL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0:$O$10</c:f>
              <c:numCache>
                <c:formatCode>General</c:formatCode>
                <c:ptCount val="14"/>
                <c:pt idx="0">
                  <c:v>2.166373</c:v>
                </c:pt>
                <c:pt idx="1">
                  <c:v>824.322568</c:v>
                </c:pt>
                <c:pt idx="2">
                  <c:v>116.643419</c:v>
                </c:pt>
                <c:pt idx="3">
                  <c:v>30.050987</c:v>
                </c:pt>
                <c:pt idx="4">
                  <c:v>4171.160368</c:v>
                </c:pt>
                <c:pt idx="5">
                  <c:v>1282.024634</c:v>
                </c:pt>
                <c:pt idx="6">
                  <c:v>39.471522</c:v>
                </c:pt>
                <c:pt idx="8">
                  <c:v>6.76021</c:v>
                </c:pt>
                <c:pt idx="9">
                  <c:v>6.76849</c:v>
                </c:pt>
                <c:pt idx="10">
                  <c:v>6.7785</c:v>
                </c:pt>
                <c:pt idx="11">
                  <c:v>1294.891844</c:v>
                </c:pt>
                <c:pt idx="12">
                  <c:v>1581.565283</c:v>
                </c:pt>
                <c:pt idx="13">
                  <c:v>17.988535</c:v>
                </c:pt>
              </c:numCache>
            </c:numRef>
          </c:val>
        </c:ser>
        <c:ser>
          <c:idx val="6"/>
          <c:order val="6"/>
          <c:tx>
            <c:strRef>
              <c:f>comb_inq!$A$11</c:f>
              <c:strCache>
                <c:ptCount val="1"/>
                <c:pt idx="0">
                  <c:v> kerosene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1:$O$11</c:f>
              <c:numCache>
                <c:formatCode>General</c:formatCode>
                <c:ptCount val="14"/>
                <c:pt idx="0">
                  <c:v>166.61858</c:v>
                </c:pt>
                <c:pt idx="1">
                  <c:v>2017.18353</c:v>
                </c:pt>
                <c:pt idx="2">
                  <c:v>634.37072</c:v>
                </c:pt>
                <c:pt idx="4">
                  <c:v>2285.01606</c:v>
                </c:pt>
                <c:pt idx="5">
                  <c:v>450.67101</c:v>
                </c:pt>
                <c:pt idx="8">
                  <c:v>15.89858</c:v>
                </c:pt>
                <c:pt idx="9">
                  <c:v>17.28209</c:v>
                </c:pt>
                <c:pt idx="10">
                  <c:v>17.28209</c:v>
                </c:pt>
                <c:pt idx="11">
                  <c:v>450.67101</c:v>
                </c:pt>
                <c:pt idx="12">
                  <c:v>3346.686394</c:v>
                </c:pt>
                <c:pt idx="13">
                  <c:v>49.060399</c:v>
                </c:pt>
              </c:numCache>
            </c:numRef>
          </c:val>
        </c:ser>
        <c:ser>
          <c:idx val="7"/>
          <c:order val="7"/>
          <c:tx>
            <c:strRef>
              <c:f>comb_inq!$A$12</c:f>
              <c:strCache>
                <c:ptCount val="1"/>
                <c:pt idx="0">
                  <c:v> legna e similari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2:$O$12</c:f>
              <c:numCache>
                <c:formatCode>General</c:formatCode>
                <c:ptCount val="14"/>
                <c:pt idx="0">
                  <c:v>321.346245</c:v>
                </c:pt>
                <c:pt idx="1">
                  <c:v>3430.546185</c:v>
                </c:pt>
                <c:pt idx="2">
                  <c:v>13028.031746</c:v>
                </c:pt>
                <c:pt idx="3">
                  <c:v>6447.432096</c:v>
                </c:pt>
                <c:pt idx="4">
                  <c:v>87587.804645</c:v>
                </c:pt>
                <c:pt idx="6">
                  <c:v>344.505019</c:v>
                </c:pt>
                <c:pt idx="7">
                  <c:v>293.914736</c:v>
                </c:pt>
                <c:pt idx="8">
                  <c:v>10328.13191</c:v>
                </c:pt>
                <c:pt idx="9">
                  <c:v>10550.34877</c:v>
                </c:pt>
                <c:pt idx="10">
                  <c:v>11194.26684</c:v>
                </c:pt>
                <c:pt idx="11">
                  <c:v>242.192578</c:v>
                </c:pt>
                <c:pt idx="12">
                  <c:v>26938.220623</c:v>
                </c:pt>
                <c:pt idx="13">
                  <c:v>101.910228</c:v>
                </c:pt>
              </c:numCache>
            </c:numRef>
          </c:val>
        </c:ser>
        <c:ser>
          <c:idx val="8"/>
          <c:order val="8"/>
          <c:tx>
            <c:strRef>
              <c:f>comb_inq!$A$13</c:f>
              <c:strCache>
                <c:ptCount val="1"/>
                <c:pt idx="0">
                  <c:v> metano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3:$O$13</c:f>
              <c:numCache>
                <c:formatCode>General</c:formatCode>
                <c:ptCount val="14"/>
                <c:pt idx="0">
                  <c:v>621.131891</c:v>
                </c:pt>
                <c:pt idx="1">
                  <c:v>25429.140956</c:v>
                </c:pt>
                <c:pt idx="2">
                  <c:v>2510.236081</c:v>
                </c:pt>
                <c:pt idx="3">
                  <c:v>1563.400798</c:v>
                </c:pt>
                <c:pt idx="4">
                  <c:v>13529.588946</c:v>
                </c:pt>
                <c:pt idx="5">
                  <c:v>36187.35693</c:v>
                </c:pt>
                <c:pt idx="6">
                  <c:v>539.397192</c:v>
                </c:pt>
                <c:pt idx="7">
                  <c:v>12.9942</c:v>
                </c:pt>
                <c:pt idx="8">
                  <c:v>185.21348</c:v>
                </c:pt>
                <c:pt idx="9">
                  <c:v>199.08205</c:v>
                </c:pt>
                <c:pt idx="10">
                  <c:v>216.14319</c:v>
                </c:pt>
                <c:pt idx="11">
                  <c:v>36387.401457</c:v>
                </c:pt>
                <c:pt idx="12">
                  <c:v>35043.930516</c:v>
                </c:pt>
                <c:pt idx="13">
                  <c:v>573.004348</c:v>
                </c:pt>
              </c:numCache>
            </c:numRef>
          </c:val>
        </c:ser>
        <c:ser>
          <c:idx val="9"/>
          <c:order val="9"/>
          <c:tx>
            <c:strRef>
              <c:f>comb_inq!$A$14</c:f>
              <c:strCache>
                <c:ptCount val="1"/>
                <c:pt idx="0">
                  <c:v> olio combust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4:$O$14</c:f>
              <c:numCache>
                <c:formatCode>General</c:formatCode>
                <c:ptCount val="14"/>
                <c:pt idx="0">
                  <c:v>4924.270673</c:v>
                </c:pt>
                <c:pt idx="1">
                  <c:v>1711.788276</c:v>
                </c:pt>
                <c:pt idx="2">
                  <c:v>55.699513</c:v>
                </c:pt>
                <c:pt idx="3">
                  <c:v>35.432412</c:v>
                </c:pt>
                <c:pt idx="4">
                  <c:v>448.015151</c:v>
                </c:pt>
                <c:pt idx="5">
                  <c:v>913.438706</c:v>
                </c:pt>
                <c:pt idx="6">
                  <c:v>113.536488</c:v>
                </c:pt>
                <c:pt idx="7">
                  <c:v>6.8333</c:v>
                </c:pt>
                <c:pt idx="8">
                  <c:v>232.47109</c:v>
                </c:pt>
                <c:pt idx="9">
                  <c:v>242.4745</c:v>
                </c:pt>
                <c:pt idx="10">
                  <c:v>254.68445</c:v>
                </c:pt>
                <c:pt idx="11">
                  <c:v>949.37909</c:v>
                </c:pt>
                <c:pt idx="12">
                  <c:v>2193.858927</c:v>
                </c:pt>
                <c:pt idx="13">
                  <c:v>191.499678</c:v>
                </c:pt>
              </c:numCache>
            </c:numRef>
          </c:val>
        </c:ser>
        <c:ser>
          <c:idx val="10"/>
          <c:order val="10"/>
          <c:tx>
            <c:strRef>
              <c:f>comb_inq!$A$15</c:f>
              <c:strCache>
                <c:ptCount val="1"/>
                <c:pt idx="0">
                  <c:v> altro 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5:$O$15</c:f>
              <c:numCache>
                <c:formatCode>General</c:formatCode>
                <c:ptCount val="14"/>
                <c:pt idx="0">
                  <c:v>1881.419401</c:v>
                </c:pt>
                <c:pt idx="1">
                  <c:v>10057.249111</c:v>
                </c:pt>
                <c:pt idx="2">
                  <c:v>2522.133664</c:v>
                </c:pt>
                <c:pt idx="3">
                  <c:v>836.138566</c:v>
                </c:pt>
                <c:pt idx="4">
                  <c:v>5845.211154</c:v>
                </c:pt>
                <c:pt idx="5">
                  <c:v>2658.668369</c:v>
                </c:pt>
                <c:pt idx="6">
                  <c:v>414.288218</c:v>
                </c:pt>
                <c:pt idx="7">
                  <c:v>295.78082</c:v>
                </c:pt>
                <c:pt idx="8">
                  <c:v>318.98676</c:v>
                </c:pt>
                <c:pt idx="9">
                  <c:v>368.24963</c:v>
                </c:pt>
                <c:pt idx="10">
                  <c:v>454.50963</c:v>
                </c:pt>
                <c:pt idx="11">
                  <c:v>2804.656622</c:v>
                </c:pt>
                <c:pt idx="12">
                  <c:v>15446.656753</c:v>
                </c:pt>
                <c:pt idx="13">
                  <c:v>294.836776</c:v>
                </c:pt>
              </c:numCache>
            </c:numRef>
          </c:val>
        </c:ser>
        <c:ser>
          <c:idx val="11"/>
          <c:order val="11"/>
          <c:tx>
            <c:strRef>
              <c:f>comb_inq!$A$16</c:f>
              <c:strCache>
                <c:ptCount val="1"/>
                <c:pt idx="0">
                  <c:v> senza comb.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6:$O$16</c:f>
              <c:numCache>
                <c:formatCode>General</c:formatCode>
                <c:ptCount val="14"/>
                <c:pt idx="0">
                  <c:v>7198.4413</c:v>
                </c:pt>
                <c:pt idx="1">
                  <c:v>6602.515178</c:v>
                </c:pt>
                <c:pt idx="2">
                  <c:v>237055.670973</c:v>
                </c:pt>
                <c:pt idx="3">
                  <c:v>411410.288478</c:v>
                </c:pt>
                <c:pt idx="4">
                  <c:v>35550.901057</c:v>
                </c:pt>
                <c:pt idx="5">
                  <c:v>2370.225317</c:v>
                </c:pt>
                <c:pt idx="6">
                  <c:v>10870.066741</c:v>
                </c:pt>
                <c:pt idx="7">
                  <c:v>97607.537768</c:v>
                </c:pt>
                <c:pt idx="8">
                  <c:v>3365.88615</c:v>
                </c:pt>
                <c:pt idx="9">
                  <c:v>5836.50987</c:v>
                </c:pt>
                <c:pt idx="10">
                  <c:v>8671.8256</c:v>
                </c:pt>
                <c:pt idx="11">
                  <c:v>15601.661124</c:v>
                </c:pt>
                <c:pt idx="12">
                  <c:v>254781.082791</c:v>
                </c:pt>
                <c:pt idx="13">
                  <c:v>6109.765548</c:v>
                </c:pt>
              </c:numCache>
            </c:numRef>
          </c:val>
        </c:ser>
        <c:gapWidth val="150"/>
        <c:shape val="cylinder"/>
        <c:axId val="52124274"/>
        <c:axId val="49559564"/>
        <c:axId val="0"/>
      </c:bar3DChart>
      <c:catAx>
        <c:axId val="5212427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59564"/>
        <c:crossesAt val="0"/>
        <c:auto val="1"/>
        <c:lblAlgn val="ctr"/>
        <c:lblOffset val="100"/>
        <c:noMultiLvlLbl val="0"/>
      </c:catAx>
      <c:valAx>
        <c:axId val="49559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2427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756367167077452"/>
          <c:y val="0.091970316017677"/>
          <c:w val="0.111994921203973"/>
          <c:h val="0.582423080130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7</xdr:row>
      <xdr:rowOff>124200</xdr:rowOff>
    </xdr:from>
    <xdr:to>
      <xdr:col>14</xdr:col>
      <xdr:colOff>191520</xdr:colOff>
      <xdr:row>43</xdr:row>
      <xdr:rowOff>123840</xdr:rowOff>
    </xdr:to>
    <xdr:graphicFrame>
      <xdr:nvGraphicFramePr>
        <xdr:cNvPr id="0" name="Grafico 1"/>
        <xdr:cNvGraphicFramePr/>
      </xdr:nvGraphicFramePr>
      <xdr:xfrm>
        <a:off x="151200" y="4372200"/>
        <a:ext cx="9639720" cy="43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4" min="14" style="0" width="9.85"/>
    <col collapsed="false" customWidth="true" hidden="false" outlineLevel="0" max="15" min="15" style="0" width="9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4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  <c r="N3" s="4" t="s">
        <v>14</v>
      </c>
      <c r="O3" s="6" t="s">
        <v>15</v>
      </c>
      <c r="Q3" s="0" t="s">
        <v>16</v>
      </c>
    </row>
    <row r="4" customFormat="false" ht="15.75" hidden="false" customHeight="false" outlineLevel="0" collapsed="false">
      <c r="A4" s="7"/>
      <c r="B4" s="8" t="s">
        <v>17</v>
      </c>
      <c r="C4" s="8" t="s">
        <v>17</v>
      </c>
      <c r="D4" s="8" t="s">
        <v>17</v>
      </c>
      <c r="E4" s="8" t="s">
        <v>17</v>
      </c>
      <c r="F4" s="8" t="s">
        <v>17</v>
      </c>
      <c r="G4" s="8" t="s">
        <v>18</v>
      </c>
      <c r="H4" s="8" t="s">
        <v>17</v>
      </c>
      <c r="I4" s="8" t="s">
        <v>17</v>
      </c>
      <c r="J4" s="8" t="s">
        <v>17</v>
      </c>
      <c r="K4" s="8" t="s">
        <v>17</v>
      </c>
      <c r="L4" s="8" t="s">
        <v>17</v>
      </c>
      <c r="M4" s="9" t="s">
        <v>18</v>
      </c>
      <c r="N4" s="8" t="s">
        <v>17</v>
      </c>
      <c r="O4" s="10" t="s">
        <v>18</v>
      </c>
    </row>
    <row r="5" customFormat="false" ht="18" hidden="false" customHeight="true" outlineLevel="0" collapsed="false">
      <c r="A5" s="11" t="s">
        <v>19</v>
      </c>
      <c r="B5" s="12" t="n">
        <v>36.186529</v>
      </c>
      <c r="C5" s="12" t="n">
        <v>6040.61484</v>
      </c>
      <c r="D5" s="12" t="n">
        <v>17590.156993</v>
      </c>
      <c r="E5" s="12" t="n">
        <v>1189.417758</v>
      </c>
      <c r="F5" s="12" t="n">
        <v>67389.992015</v>
      </c>
      <c r="G5" s="12" t="n">
        <v>5541.227389</v>
      </c>
      <c r="H5" s="12" t="n">
        <v>119.575375</v>
      </c>
      <c r="I5" s="12" t="n">
        <v>1318.620069</v>
      </c>
      <c r="J5" s="12" t="n">
        <v>212.65608</v>
      </c>
      <c r="K5" s="12" t="n">
        <v>212.65608</v>
      </c>
      <c r="L5" s="12" t="n">
        <v>212.65608</v>
      </c>
      <c r="M5" s="13" t="n">
        <v>5603.273701</v>
      </c>
      <c r="N5" s="12" t="n">
        <v>32389.258131</v>
      </c>
      <c r="O5" s="14" t="n">
        <v>210.015011</v>
      </c>
    </row>
    <row r="6" customFormat="false" ht="18" hidden="false" customHeight="true" outlineLevel="0" collapsed="false">
      <c r="A6" s="11" t="s">
        <v>20</v>
      </c>
      <c r="B6" s="12" t="n">
        <v>719.571687</v>
      </c>
      <c r="C6" s="12" t="n">
        <v>1279.354247</v>
      </c>
      <c r="D6" s="12" t="n">
        <v>173.346564</v>
      </c>
      <c r="E6" s="12" t="n">
        <v>73.72477</v>
      </c>
      <c r="F6" s="12" t="n">
        <v>435.536355</v>
      </c>
      <c r="G6" s="12" t="n">
        <v>671.032716</v>
      </c>
      <c r="H6" s="12" t="n">
        <v>68.291614</v>
      </c>
      <c r="I6" s="12" t="n">
        <v>21.508253</v>
      </c>
      <c r="J6" s="12" t="n">
        <v>133.06472</v>
      </c>
      <c r="K6" s="12" t="n">
        <v>155.94917</v>
      </c>
      <c r="L6" s="12" t="n">
        <v>248.59489</v>
      </c>
      <c r="M6" s="13" t="n">
        <v>693.751338</v>
      </c>
      <c r="N6" s="12" t="n">
        <v>1783.09989</v>
      </c>
      <c r="O6" s="14" t="n">
        <v>51.564891</v>
      </c>
    </row>
    <row r="7" customFormat="false" ht="18" hidden="false" customHeight="true" outlineLevel="0" collapsed="false">
      <c r="A7" s="11" t="s">
        <v>21</v>
      </c>
      <c r="B7" s="12" t="n">
        <v>138.198763</v>
      </c>
      <c r="C7" s="12" t="n">
        <v>84437.515221</v>
      </c>
      <c r="D7" s="12" t="n">
        <v>4688.784834</v>
      </c>
      <c r="E7" s="12" t="n">
        <v>383.330954</v>
      </c>
      <c r="F7" s="12" t="n">
        <v>19711.496952</v>
      </c>
      <c r="G7" s="12" t="n">
        <v>14468.504434</v>
      </c>
      <c r="H7" s="12" t="n">
        <v>547.093802</v>
      </c>
      <c r="I7" s="12" t="n">
        <v>71.474944</v>
      </c>
      <c r="J7" s="12" t="n">
        <v>3532.12051</v>
      </c>
      <c r="K7" s="12" t="n">
        <v>3541.98931</v>
      </c>
      <c r="L7" s="12" t="n">
        <v>3549.47503</v>
      </c>
      <c r="M7" s="13" t="n">
        <v>14646.153436</v>
      </c>
      <c r="N7" s="12" t="n">
        <v>109876.184675</v>
      </c>
      <c r="O7" s="14" t="n">
        <v>1844.194403</v>
      </c>
    </row>
    <row r="8" customFormat="false" ht="18" hidden="false" customHeight="true" outlineLevel="0" collapsed="false">
      <c r="A8" s="11" t="s">
        <v>22</v>
      </c>
      <c r="B8" s="12" t="n">
        <v>1791.78251</v>
      </c>
      <c r="C8" s="12" t="n">
        <v>2003.1883</v>
      </c>
      <c r="D8" s="12" t="n">
        <v>95.276845</v>
      </c>
      <c r="E8" s="12" t="n">
        <v>95.276845</v>
      </c>
      <c r="F8" s="12" t="n">
        <v>997.63257</v>
      </c>
      <c r="G8" s="12" t="n">
        <v>2605.8431</v>
      </c>
      <c r="H8" s="12" t="n">
        <v>115.00638</v>
      </c>
      <c r="I8" s="12"/>
      <c r="J8" s="12" t="n">
        <v>91.26407</v>
      </c>
      <c r="K8" s="12" t="n">
        <v>91.26407</v>
      </c>
      <c r="L8" s="12" t="n">
        <v>91.26407</v>
      </c>
      <c r="M8" s="13" t="n">
        <v>2643.495893</v>
      </c>
      <c r="N8" s="12" t="n">
        <v>2650.24003</v>
      </c>
      <c r="O8" s="14" t="n">
        <v>99.542516</v>
      </c>
    </row>
    <row r="9" customFormat="false" ht="18" hidden="false" customHeight="true" outlineLevel="0" collapsed="false">
      <c r="A9" s="11" t="s">
        <v>23</v>
      </c>
      <c r="B9" s="12" t="n">
        <v>963.986471</v>
      </c>
      <c r="C9" s="12" t="n">
        <v>1115.243107</v>
      </c>
      <c r="D9" s="12" t="n">
        <v>69.346259</v>
      </c>
      <c r="E9" s="12" t="n">
        <v>117.512543</v>
      </c>
      <c r="F9" s="12" t="n">
        <v>431.125304</v>
      </c>
      <c r="G9" s="12" t="n">
        <v>1495.233088</v>
      </c>
      <c r="H9" s="12" t="n">
        <v>44.388593</v>
      </c>
      <c r="I9" s="15" t="n">
        <v>0.6059</v>
      </c>
      <c r="J9" s="12" t="n">
        <v>106.93231</v>
      </c>
      <c r="K9" s="12" t="n">
        <v>107.01036</v>
      </c>
      <c r="L9" s="12" t="n">
        <v>107.14792</v>
      </c>
      <c r="M9" s="13" t="n">
        <v>1511.461352</v>
      </c>
      <c r="N9" s="12" t="n">
        <v>1479.011784</v>
      </c>
      <c r="O9" s="14" t="n">
        <v>54.405609</v>
      </c>
    </row>
    <row r="10" customFormat="false" ht="18" hidden="false" customHeight="true" outlineLevel="0" collapsed="false">
      <c r="A10" s="11" t="s">
        <v>24</v>
      </c>
      <c r="B10" s="15" t="n">
        <v>2.166373</v>
      </c>
      <c r="C10" s="12" t="n">
        <v>824.322568</v>
      </c>
      <c r="D10" s="12" t="n">
        <v>116.643419</v>
      </c>
      <c r="E10" s="12" t="n">
        <v>30.050987</v>
      </c>
      <c r="F10" s="12" t="n">
        <v>4171.160368</v>
      </c>
      <c r="G10" s="12" t="n">
        <v>1282.024634</v>
      </c>
      <c r="H10" s="12" t="n">
        <v>39.471522</v>
      </c>
      <c r="I10" s="12"/>
      <c r="J10" s="15" t="n">
        <v>6.76021</v>
      </c>
      <c r="K10" s="15" t="n">
        <v>6.76849</v>
      </c>
      <c r="L10" s="15" t="n">
        <v>6.7785</v>
      </c>
      <c r="M10" s="13" t="n">
        <v>1294.891844</v>
      </c>
      <c r="N10" s="12" t="n">
        <v>1581.565283</v>
      </c>
      <c r="O10" s="14" t="n">
        <v>17.988535</v>
      </c>
    </row>
    <row r="11" customFormat="false" ht="18" hidden="false" customHeight="true" outlineLevel="0" collapsed="false">
      <c r="A11" s="11" t="s">
        <v>25</v>
      </c>
      <c r="B11" s="12" t="n">
        <v>166.61858</v>
      </c>
      <c r="C11" s="12" t="n">
        <v>2017.18353</v>
      </c>
      <c r="D11" s="12" t="n">
        <v>634.37072</v>
      </c>
      <c r="E11" s="12"/>
      <c r="F11" s="12" t="n">
        <v>2285.01606</v>
      </c>
      <c r="G11" s="12" t="n">
        <v>450.67101</v>
      </c>
      <c r="H11" s="12"/>
      <c r="I11" s="12"/>
      <c r="J11" s="12" t="n">
        <v>15.89858</v>
      </c>
      <c r="K11" s="12" t="n">
        <v>17.28209</v>
      </c>
      <c r="L11" s="12" t="n">
        <v>17.28209</v>
      </c>
      <c r="M11" s="13" t="n">
        <v>450.67101</v>
      </c>
      <c r="N11" s="12" t="n">
        <v>3346.686394</v>
      </c>
      <c r="O11" s="14" t="n">
        <v>49.060399</v>
      </c>
    </row>
    <row r="12" customFormat="false" ht="18" hidden="false" customHeight="true" outlineLevel="0" collapsed="false">
      <c r="A12" s="11" t="s">
        <v>26</v>
      </c>
      <c r="B12" s="12" t="n">
        <v>321.346245</v>
      </c>
      <c r="C12" s="12" t="n">
        <v>3430.546185</v>
      </c>
      <c r="D12" s="12" t="n">
        <v>13028.031746</v>
      </c>
      <c r="E12" s="12" t="n">
        <v>6447.432096</v>
      </c>
      <c r="F12" s="12" t="n">
        <v>87587.804645</v>
      </c>
      <c r="G12" s="12"/>
      <c r="H12" s="12" t="n">
        <v>344.505019</v>
      </c>
      <c r="I12" s="12" t="n">
        <v>293.914736</v>
      </c>
      <c r="J12" s="12" t="n">
        <v>10328.13191</v>
      </c>
      <c r="K12" s="12" t="n">
        <v>10550.34877</v>
      </c>
      <c r="L12" s="12" t="n">
        <v>11194.26684</v>
      </c>
      <c r="M12" s="13" t="n">
        <v>242.192578</v>
      </c>
      <c r="N12" s="12" t="n">
        <v>26938.220623</v>
      </c>
      <c r="O12" s="14" t="n">
        <v>101.910228</v>
      </c>
    </row>
    <row r="13" customFormat="false" ht="18" hidden="false" customHeight="true" outlineLevel="0" collapsed="false">
      <c r="A13" s="11" t="s">
        <v>27</v>
      </c>
      <c r="B13" s="12" t="n">
        <v>621.131891</v>
      </c>
      <c r="C13" s="12" t="n">
        <v>25429.140956</v>
      </c>
      <c r="D13" s="12" t="n">
        <v>2510.236081</v>
      </c>
      <c r="E13" s="12" t="n">
        <v>1563.400798</v>
      </c>
      <c r="F13" s="12" t="n">
        <v>13529.588946</v>
      </c>
      <c r="G13" s="12" t="n">
        <v>36187.35693</v>
      </c>
      <c r="H13" s="12" t="n">
        <v>539.397192</v>
      </c>
      <c r="I13" s="12" t="n">
        <v>12.9942</v>
      </c>
      <c r="J13" s="12" t="n">
        <v>185.21348</v>
      </c>
      <c r="K13" s="12" t="n">
        <v>199.08205</v>
      </c>
      <c r="L13" s="12" t="n">
        <v>216.14319</v>
      </c>
      <c r="M13" s="13" t="n">
        <v>36387.401457</v>
      </c>
      <c r="N13" s="12" t="n">
        <v>35043.930516</v>
      </c>
      <c r="O13" s="14" t="n">
        <v>573.004348</v>
      </c>
    </row>
    <row r="14" customFormat="false" ht="18" hidden="false" customHeight="true" outlineLevel="0" collapsed="false">
      <c r="A14" s="11" t="s">
        <v>28</v>
      </c>
      <c r="B14" s="12" t="n">
        <v>4924.270673</v>
      </c>
      <c r="C14" s="12" t="n">
        <v>1711.788276</v>
      </c>
      <c r="D14" s="12" t="n">
        <v>55.699513</v>
      </c>
      <c r="E14" s="12" t="n">
        <v>35.432412</v>
      </c>
      <c r="F14" s="12" t="n">
        <v>448.015151</v>
      </c>
      <c r="G14" s="12" t="n">
        <v>913.438706</v>
      </c>
      <c r="H14" s="12" t="n">
        <v>113.536488</v>
      </c>
      <c r="I14" s="15" t="n">
        <v>6.8333</v>
      </c>
      <c r="J14" s="12" t="n">
        <v>232.47109</v>
      </c>
      <c r="K14" s="12" t="n">
        <v>242.4745</v>
      </c>
      <c r="L14" s="12" t="n">
        <v>254.68445</v>
      </c>
      <c r="M14" s="13" t="n">
        <v>949.37909</v>
      </c>
      <c r="N14" s="12" t="n">
        <v>2193.858927</v>
      </c>
      <c r="O14" s="14" t="n">
        <v>191.499678</v>
      </c>
    </row>
    <row r="15" customFormat="false" ht="18" hidden="false" customHeight="true" outlineLevel="0" collapsed="false">
      <c r="A15" s="11" t="s">
        <v>29</v>
      </c>
      <c r="B15" s="12" t="n">
        <v>1881.419401</v>
      </c>
      <c r="C15" s="12" t="n">
        <v>10057.249111</v>
      </c>
      <c r="D15" s="12" t="n">
        <v>2522.133664</v>
      </c>
      <c r="E15" s="12" t="n">
        <v>836.138566</v>
      </c>
      <c r="F15" s="12" t="n">
        <v>5845.211154</v>
      </c>
      <c r="G15" s="12" t="n">
        <v>2658.668369</v>
      </c>
      <c r="H15" s="12" t="n">
        <v>414.288218</v>
      </c>
      <c r="I15" s="12" t="n">
        <v>295.78082</v>
      </c>
      <c r="J15" s="12" t="n">
        <v>318.98676</v>
      </c>
      <c r="K15" s="12" t="n">
        <v>368.24963</v>
      </c>
      <c r="L15" s="14" t="n">
        <v>454.50963</v>
      </c>
      <c r="M15" s="12" t="n">
        <v>2804.656622</v>
      </c>
      <c r="N15" s="12" t="n">
        <v>15446.656753</v>
      </c>
      <c r="O15" s="14" t="n">
        <v>294.836776</v>
      </c>
    </row>
    <row r="16" customFormat="false" ht="18" hidden="false" customHeight="true" outlineLevel="0" collapsed="false">
      <c r="A16" s="11" t="s">
        <v>30</v>
      </c>
      <c r="B16" s="12" t="n">
        <v>7198.4413</v>
      </c>
      <c r="C16" s="12" t="n">
        <v>6602.515178</v>
      </c>
      <c r="D16" s="12" t="n">
        <v>237055.670973</v>
      </c>
      <c r="E16" s="12" t="n">
        <v>411410.288478</v>
      </c>
      <c r="F16" s="12" t="n">
        <v>35550.901057</v>
      </c>
      <c r="G16" s="12" t="n">
        <v>2370.225317</v>
      </c>
      <c r="H16" s="12" t="n">
        <v>10870.066741</v>
      </c>
      <c r="I16" s="12" t="n">
        <v>97607.537768</v>
      </c>
      <c r="J16" s="12" t="n">
        <v>3365.88615</v>
      </c>
      <c r="K16" s="12" t="n">
        <v>5836.50987</v>
      </c>
      <c r="L16" s="12" t="n">
        <v>8671.8256</v>
      </c>
      <c r="M16" s="13" t="n">
        <v>15601.661124</v>
      </c>
      <c r="N16" s="12" t="n">
        <v>254781.082791</v>
      </c>
      <c r="O16" s="16" t="n">
        <v>6109.765548</v>
      </c>
    </row>
    <row r="17" customFormat="false" ht="18" hidden="false" customHeight="true" outlineLevel="0" collapsed="false">
      <c r="A17" s="17" t="s">
        <v>31</v>
      </c>
      <c r="B17" s="18" t="n">
        <f aca="false">SUM(B5:B16)</f>
        <v>18765.120423</v>
      </c>
      <c r="C17" s="18" t="n">
        <f aca="false">SUM(C5:C16)</f>
        <v>144948.661519</v>
      </c>
      <c r="D17" s="18" t="n">
        <f aca="false">SUM(D5:D16)</f>
        <v>278539.697611</v>
      </c>
      <c r="E17" s="18" t="n">
        <f aca="false">SUM(E5:E16)</f>
        <v>422182.006207</v>
      </c>
      <c r="F17" s="18" t="n">
        <f aca="false">SUM(F5:F16)</f>
        <v>238383.480577</v>
      </c>
      <c r="G17" s="18" t="n">
        <f aca="false">SUM(G5:G16)</f>
        <v>68644.225693</v>
      </c>
      <c r="H17" s="18" t="n">
        <f aca="false">SUM(H5:H16)</f>
        <v>13215.620944</v>
      </c>
      <c r="I17" s="18" t="n">
        <f aca="false">SUM(I5:I16)</f>
        <v>99629.26999</v>
      </c>
      <c r="J17" s="18" t="n">
        <f aca="false">SUM(J5:J16)</f>
        <v>18529.38587</v>
      </c>
      <c r="K17" s="18" t="n">
        <f aca="false">SUM(K5:K16)</f>
        <v>21329.58439</v>
      </c>
      <c r="L17" s="18" t="n">
        <f aca="false">SUM(L5:L16)</f>
        <v>25024.62829</v>
      </c>
      <c r="M17" s="19" t="n">
        <f aca="false">SUM(M5:M16)</f>
        <v>82828.989445</v>
      </c>
      <c r="N17" s="18" t="n">
        <f aca="false">SUM(N5:N16)</f>
        <v>487509.795797</v>
      </c>
      <c r="O17" s="20" t="n">
        <f aca="false">SUM(O5:O16)</f>
        <v>9597.787942</v>
      </c>
    </row>
    <row r="18" customFormat="false" ht="18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.9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45" customFormat="false" ht="16.5" hidden="false" customHeight="true" outlineLevel="0" collapsed="false">
      <c r="A45" s="24" t="s">
        <v>3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9.75" hidden="false" customHeight="true" outlineLevel="0" collapsed="false">
      <c r="P46" s="25"/>
    </row>
    <row r="47" customFormat="false" ht="21.75" hidden="false" customHeight="true" outlineLevel="0" collapsed="false">
      <c r="A47" s="3" t="s">
        <v>1</v>
      </c>
      <c r="B47" s="4" t="s">
        <v>2</v>
      </c>
      <c r="C47" s="4" t="s">
        <v>3</v>
      </c>
      <c r="D47" s="4" t="s">
        <v>4</v>
      </c>
      <c r="E47" s="4" t="s">
        <v>5</v>
      </c>
      <c r="F47" s="4" t="s">
        <v>6</v>
      </c>
      <c r="G47" s="4" t="s">
        <v>7</v>
      </c>
      <c r="H47" s="4" t="s">
        <v>8</v>
      </c>
      <c r="I47" s="4" t="s">
        <v>9</v>
      </c>
      <c r="J47" s="4" t="s">
        <v>10</v>
      </c>
      <c r="K47" s="4" t="s">
        <v>11</v>
      </c>
      <c r="L47" s="4" t="s">
        <v>12</v>
      </c>
      <c r="M47" s="5" t="s">
        <v>13</v>
      </c>
      <c r="N47" s="4" t="s">
        <v>14</v>
      </c>
      <c r="O47" s="6" t="s">
        <v>15</v>
      </c>
    </row>
    <row r="48" customFormat="false" ht="18" hidden="false" customHeight="true" outlineLevel="0" collapsed="false">
      <c r="A48" s="11" t="s">
        <v>19</v>
      </c>
      <c r="B48" s="26" t="n">
        <f aca="false">IF(ISNUMBER(B5)=TRUE(),B5/B$17,"")</f>
        <v>0.00192839311362196</v>
      </c>
      <c r="C48" s="27" t="n">
        <f aca="false">IF(ISNUMBER(C5)=TRUE(),C5/C$17,"")</f>
        <v>0.0416741677825579</v>
      </c>
      <c r="D48" s="27" t="n">
        <f aca="false">IF(ISNUMBER(D5)=TRUE(),D5/D$17,"")</f>
        <v>0.0631513466262388</v>
      </c>
      <c r="E48" s="27" t="n">
        <f aca="false">IF(ISNUMBER(E5)=TRUE(),E5/E$17,"")</f>
        <v>0.00281731040289011</v>
      </c>
      <c r="F48" s="27" t="n">
        <f aca="false">IF(ISNUMBER(F5)=TRUE(),F5/F$17,"")</f>
        <v>0.282695729804282</v>
      </c>
      <c r="G48" s="27" t="n">
        <f aca="false">IF(ISNUMBER(G5)=TRUE(),G5/G$17,"")</f>
        <v>0.0807238676386595</v>
      </c>
      <c r="H48" s="27" t="n">
        <f aca="false">IF(ISNUMBER(H5)=TRUE(),H5/H$17,"")</f>
        <v>0.00904803304412936</v>
      </c>
      <c r="I48" s="27" t="n">
        <f aca="false">IF(ISNUMBER(I5)=TRUE(),I5/I$17,"")</f>
        <v>0.0132352677996371</v>
      </c>
      <c r="J48" s="27" t="n">
        <f aca="false">IF(ISNUMBER(J5)=TRUE(),J5/J$17,"")</f>
        <v>0.0114766933719212</v>
      </c>
      <c r="K48" s="27" t="n">
        <f aca="false">IF(ISNUMBER(K5)=TRUE(),K5/K$17,"")</f>
        <v>0.00997000579625452</v>
      </c>
      <c r="L48" s="27" t="n">
        <f aca="false">IF(ISNUMBER(L5)=TRUE(),L5/L$17,"")</f>
        <v>0.00849787167807718</v>
      </c>
      <c r="M48" s="26" t="n">
        <f aca="false">IF(ISNUMBER(M5)=TRUE(),M5/M$17,"")</f>
        <v>0.0676487029305202</v>
      </c>
      <c r="N48" s="27" t="n">
        <f aca="false">IF(ISNUMBER(N5)=TRUE(),N5/N$17,"")</f>
        <v>0.0664381688537125</v>
      </c>
      <c r="O48" s="28" t="n">
        <f aca="false">IF(ISNUMBER(O5)=TRUE(),O5/O$17,"")</f>
        <v>0.0218816056646733</v>
      </c>
    </row>
    <row r="49" customFormat="false" ht="18" hidden="false" customHeight="true" outlineLevel="0" collapsed="false">
      <c r="A49" s="11" t="s">
        <v>20</v>
      </c>
      <c r="B49" s="26" t="n">
        <f aca="false">IF(ISNUMBER(B6)=TRUE(),B6/B$17,"")</f>
        <v>0.0383462333723175</v>
      </c>
      <c r="C49" s="27" t="n">
        <f aca="false">IF(ISNUMBER(C6)=TRUE(),C6/C$17,"")</f>
        <v>0.0088262577494191</v>
      </c>
      <c r="D49" s="27" t="n">
        <f aca="false">IF(ISNUMBER(D6)=TRUE(),D6/D$17,"")</f>
        <v>0.0006223406052594</v>
      </c>
      <c r="E49" s="27" t="n">
        <f aca="false">IF(ISNUMBER(E6)=TRUE(),E6/E$17,"")</f>
        <v>0.00017462793040936</v>
      </c>
      <c r="F49" s="27" t="n">
        <f aca="false">IF(ISNUMBER(F6)=TRUE(),F6/F$17,"")</f>
        <v>0.00182704084169674</v>
      </c>
      <c r="G49" s="27" t="n">
        <f aca="false">IF(ISNUMBER(G6)=TRUE(),G6/G$17,"")</f>
        <v>0.00977551584602445</v>
      </c>
      <c r="H49" s="27" t="n">
        <f aca="false">IF(ISNUMBER(H6)=TRUE(),H6/H$17,"")</f>
        <v>0.00516749188625942</v>
      </c>
      <c r="I49" s="27" t="n">
        <f aca="false">IF(ISNUMBER(I6)=TRUE(),I6/I$17,"")</f>
        <v>0.00021588287259516</v>
      </c>
      <c r="J49" s="27" t="n">
        <f aca="false">IF(ISNUMBER(J6)=TRUE(),J6/J$17,"")</f>
        <v>0.0071812806389573</v>
      </c>
      <c r="K49" s="27" t="n">
        <f aca="false">IF(ISNUMBER(K6)=TRUE(),K6/K$17,"")</f>
        <v>0.00731140218902315</v>
      </c>
      <c r="L49" s="27" t="n">
        <f aca="false">IF(ISNUMBER(L6)=TRUE(),L6/L$17,"")</f>
        <v>0.00993400929353025</v>
      </c>
      <c r="M49" s="26" t="n">
        <f aca="false">IF(ISNUMBER(M6)=TRUE(),M6/M$17,"")</f>
        <v>0.00837570689499555</v>
      </c>
      <c r="N49" s="27" t="n">
        <f aca="false">IF(ISNUMBER(N6)=TRUE(),N6/N$17,"")</f>
        <v>0.00365756730505265</v>
      </c>
      <c r="O49" s="28" t="n">
        <f aca="false">IF(ISNUMBER(O6)=TRUE(),O6/O$17,"")</f>
        <v>0.0053725807771134</v>
      </c>
    </row>
    <row r="50" customFormat="false" ht="18" hidden="false" customHeight="true" outlineLevel="0" collapsed="false">
      <c r="A50" s="11" t="s">
        <v>21</v>
      </c>
      <c r="B50" s="26" t="n">
        <f aca="false">IF(ISNUMBER(B7)=TRUE(),B7/B$17,"")</f>
        <v>0.0073646616640207</v>
      </c>
      <c r="C50" s="27" t="n">
        <f aca="false">IF(ISNUMBER(C7)=TRUE(),C7/C$17,"")</f>
        <v>0.582533942267082</v>
      </c>
      <c r="D50" s="27" t="n">
        <f aca="false">IF(ISNUMBER(D7)=TRUE(),D7/D$17,"")</f>
        <v>0.016833452733004</v>
      </c>
      <c r="E50" s="27" t="n">
        <f aca="false">IF(ISNUMBER(E7)=TRUE(),E7/E$17,"")</f>
        <v>0.000907975584852494</v>
      </c>
      <c r="F50" s="27" t="n">
        <f aca="false">IF(ISNUMBER(F7)=TRUE(),F7/F$17,"")</f>
        <v>0.0826881833602266</v>
      </c>
      <c r="G50" s="27" t="n">
        <f aca="false">IF(ISNUMBER(G7)=TRUE(),G7/G$17,"")</f>
        <v>0.210775258777162</v>
      </c>
      <c r="H50" s="27" t="n">
        <f aca="false">IF(ISNUMBER(H7)=TRUE(),H7/H$17,"")</f>
        <v>0.0413975101373035</v>
      </c>
      <c r="I50" s="27" t="n">
        <f aca="false">IF(ISNUMBER(I7)=TRUE(),I7/I$17,"")</f>
        <v>0.000717409090794042</v>
      </c>
      <c r="J50" s="27" t="n">
        <f aca="false">IF(ISNUMBER(J7)=TRUE(),J7/J$17,"")</f>
        <v>0.19062264312379</v>
      </c>
      <c r="K50" s="27" t="n">
        <f aca="false">IF(ISNUMBER(K7)=TRUE(),K7/K$17,"")</f>
        <v>0.166059930903323</v>
      </c>
      <c r="L50" s="27" t="n">
        <f aca="false">IF(ISNUMBER(L7)=TRUE(),L7/L$17,"")</f>
        <v>0.141839270852163</v>
      </c>
      <c r="M50" s="26" t="n">
        <f aca="false">IF(ISNUMBER(M7)=TRUE(),M7/M$17,"")</f>
        <v>0.176824002491607</v>
      </c>
      <c r="N50" s="27" t="n">
        <f aca="false">IF(ISNUMBER(N7)=TRUE(),N7/N$17,"")</f>
        <v>0.225382516663835</v>
      </c>
      <c r="O50" s="28" t="n">
        <f aca="false">IF(ISNUMBER(O7)=TRUE(),O7/O$17,"")</f>
        <v>0.192147858875876</v>
      </c>
    </row>
    <row r="51" customFormat="false" ht="18" hidden="false" customHeight="true" outlineLevel="0" collapsed="false">
      <c r="A51" s="11" t="s">
        <v>22</v>
      </c>
      <c r="B51" s="26" t="n">
        <f aca="false">IF(ISNUMBER(B8)=TRUE(),B8/B$17,"")</f>
        <v>0.0954847328239818</v>
      </c>
      <c r="C51" s="27" t="n">
        <f aca="false">IF(ISNUMBER(C8)=TRUE(),C8/C$17,"")</f>
        <v>0.0138199848070858</v>
      </c>
      <c r="D51" s="27" t="n">
        <f aca="false">IF(ISNUMBER(D8)=TRUE(),D8/D$17,"")</f>
        <v>0.000342058406098583</v>
      </c>
      <c r="E51" s="27" t="n">
        <f aca="false">IF(ISNUMBER(E8)=TRUE(),E8/E$17,"")</f>
        <v>0.000225677180929603</v>
      </c>
      <c r="F51" s="27" t="n">
        <f aca="false">IF(ISNUMBER(F8)=TRUE(),F8/F$17,"")</f>
        <v>0.00418499036755928</v>
      </c>
      <c r="G51" s="27" t="n">
        <f aca="false">IF(ISNUMBER(G8)=TRUE(),G8/G$17,"")</f>
        <v>0.0379615775936377</v>
      </c>
      <c r="H51" s="27" t="n">
        <f aca="false">IF(ISNUMBER(H8)=TRUE(),H8/H$17,"")</f>
        <v>0.00870230619411143</v>
      </c>
      <c r="I51" s="27" t="str">
        <f aca="false">IF(ISNUMBER(I8)=TRUE(),I8/I$17,"")</f>
        <v/>
      </c>
      <c r="J51" s="27" t="n">
        <f aca="false">IF(ISNUMBER(J8)=TRUE(),J8/J$17,"")</f>
        <v>0.00492536939110114</v>
      </c>
      <c r="K51" s="27" t="n">
        <f aca="false">IF(ISNUMBER(K8)=TRUE(),K8/K$17,"")</f>
        <v>0.0042787551942544</v>
      </c>
      <c r="L51" s="27" t="n">
        <f aca="false">IF(ISNUMBER(L8)=TRUE(),L8/L$17,"")</f>
        <v>0.003646970054555</v>
      </c>
      <c r="M51" s="26" t="n">
        <f aca="false">IF(ISNUMBER(M8)=TRUE(),M8/M$17,"")</f>
        <v>0.0319151049736678</v>
      </c>
      <c r="N51" s="27" t="n">
        <f aca="false">IF(ISNUMBER(N8)=TRUE(),N8/N$17,"")</f>
        <v>0.00543628056881869</v>
      </c>
      <c r="O51" s="28" t="n">
        <f aca="false">IF(ISNUMBER(O8)=TRUE(),O8/O$17,"")</f>
        <v>0.010371401889846</v>
      </c>
    </row>
    <row r="52" customFormat="false" ht="18" hidden="false" customHeight="true" outlineLevel="0" collapsed="false">
      <c r="A52" s="11" t="s">
        <v>23</v>
      </c>
      <c r="B52" s="26" t="n">
        <f aca="false">IF(ISNUMBER(B9)=TRUE(),B9/B$17,"")</f>
        <v>0.051371184904226</v>
      </c>
      <c r="C52" s="27" t="n">
        <f aca="false">IF(ISNUMBER(C9)=TRUE(),C9/C$17,"")</f>
        <v>0.00769405591823153</v>
      </c>
      <c r="D52" s="27" t="n">
        <f aca="false">IF(ISNUMBER(D9)=TRUE(),D9/D$17,"")</f>
        <v>0.00024896364717408</v>
      </c>
      <c r="E52" s="27" t="n">
        <f aca="false">IF(ISNUMBER(E9)=TRUE(),E9/E$17,"")</f>
        <v>0.000278345692787254</v>
      </c>
      <c r="F52" s="27" t="n">
        <f aca="false">IF(ISNUMBER(F9)=TRUE(),F9/F$17,"")</f>
        <v>0.00180853682879566</v>
      </c>
      <c r="G52" s="27" t="n">
        <f aca="false">IF(ISNUMBER(G9)=TRUE(),G9/G$17,"")</f>
        <v>0.0217823578444483</v>
      </c>
      <c r="H52" s="27" t="n">
        <f aca="false">IF(ISNUMBER(H9)=TRUE(),H9/H$17,"")</f>
        <v>0.00335879737986529</v>
      </c>
      <c r="I52" s="27" t="n">
        <f aca="false">IF(ISNUMBER(I9)=TRUE(),I9/I$17,"")</f>
        <v>6.08154611652595E-006</v>
      </c>
      <c r="J52" s="27" t="n">
        <f aca="false">IF(ISNUMBER(J9)=TRUE(),J9/J$17,"")</f>
        <v>0.00577095812836025</v>
      </c>
      <c r="K52" s="27" t="n">
        <f aca="false">IF(ISNUMBER(K9)=TRUE(),K9/K$17,"")</f>
        <v>0.00501699226967451</v>
      </c>
      <c r="L52" s="27" t="n">
        <f aca="false">IF(ISNUMBER(L9)=TRUE(),L9/L$17,"")</f>
        <v>0.00428169876324664</v>
      </c>
      <c r="M52" s="26" t="n">
        <f aca="false">IF(ISNUMBER(M9)=TRUE(),M9/M$17,"")</f>
        <v>0.0182479752816934</v>
      </c>
      <c r="N52" s="27" t="n">
        <f aca="false">IF(ISNUMBER(N9)=TRUE(),N9/N$17,"")</f>
        <v>0.00303380936496272</v>
      </c>
      <c r="O52" s="28" t="n">
        <f aca="false">IF(ISNUMBER(O9)=TRUE(),O9/O$17,"")</f>
        <v>0.00566855710177973</v>
      </c>
    </row>
    <row r="53" customFormat="false" ht="18" hidden="false" customHeight="true" outlineLevel="0" collapsed="false">
      <c r="A53" s="11" t="s">
        <v>24</v>
      </c>
      <c r="B53" s="26" t="n">
        <f aca="false">IF(ISNUMBER(B10)=TRUE(),B10/B$17,"")</f>
        <v>0.000115446794433822</v>
      </c>
      <c r="C53" s="27" t="n">
        <f aca="false">IF(ISNUMBER(C10)=TRUE(),C10/C$17,"")</f>
        <v>0.00568699675706869</v>
      </c>
      <c r="D53" s="27" t="n">
        <f aca="false">IF(ISNUMBER(D10)=TRUE(),D10/D$17,"")</f>
        <v>0.000418767665795705</v>
      </c>
      <c r="E53" s="27" t="n">
        <f aca="false">IF(ISNUMBER(E10)=TRUE(),E10/E$17,"")</f>
        <v>7.1180170064533E-005</v>
      </c>
      <c r="F53" s="27" t="n">
        <f aca="false">IF(ISNUMBER(F10)=TRUE(),F10/F$17,"")</f>
        <v>0.0174976905190906</v>
      </c>
      <c r="G53" s="27" t="n">
        <f aca="false">IF(ISNUMBER(G10)=TRUE(),G10/G$17,"")</f>
        <v>0.0186763652886645</v>
      </c>
      <c r="H53" s="27" t="n">
        <f aca="false">IF(ISNUMBER(H10)=TRUE(),H10/H$17,"")</f>
        <v>0.00298673230469132</v>
      </c>
      <c r="I53" s="27" t="str">
        <f aca="false">IF(ISNUMBER(I10)=TRUE(),I10/I$17,"")</f>
        <v/>
      </c>
      <c r="J53" s="27" t="n">
        <f aca="false">IF(ISNUMBER(J10)=TRUE(),J10/J$17,"")</f>
        <v>0.000364837240015878</v>
      </c>
      <c r="K53" s="27" t="n">
        <f aca="false">IF(ISNUMBER(K10)=TRUE(),K10/K$17,"")</f>
        <v>0.000317328733473742</v>
      </c>
      <c r="L53" s="27" t="n">
        <f aca="false">IF(ISNUMBER(L10)=TRUE(),L10/L$17,"")</f>
        <v>0.000270873154296111</v>
      </c>
      <c r="M53" s="26" t="n">
        <f aca="false">IF(ISNUMBER(M10)=TRUE(),M10/M$17,"")</f>
        <v>0.0156333169422504</v>
      </c>
      <c r="N53" s="27" t="n">
        <f aca="false">IF(ISNUMBER(N10)=TRUE(),N10/N$17,"")</f>
        <v>0.00324417128975715</v>
      </c>
      <c r="O53" s="28" t="n">
        <f aca="false">IF(ISNUMBER(O10)=TRUE(),O10/O$17,"")</f>
        <v>0.00187423759606961</v>
      </c>
    </row>
    <row r="54" customFormat="false" ht="18" hidden="false" customHeight="true" outlineLevel="0" collapsed="false">
      <c r="A54" s="11" t="s">
        <v>25</v>
      </c>
      <c r="B54" s="26" t="n">
        <f aca="false">IF(ISNUMBER(B11)=TRUE(),B11/B$17,"")</f>
        <v>0.00887916390857685</v>
      </c>
      <c r="C54" s="27" t="n">
        <f aca="false">IF(ISNUMBER(C11)=TRUE(),C11/C$17,"")</f>
        <v>0.0139165378200859</v>
      </c>
      <c r="D54" s="27" t="n">
        <f aca="false">IF(ISNUMBER(D11)=TRUE(),D11/D$17,"")</f>
        <v>0.0022774876451756</v>
      </c>
      <c r="E54" s="27" t="str">
        <f aca="false">IF(ISNUMBER(E11)=TRUE(),E11/E$17,"")</f>
        <v/>
      </c>
      <c r="F54" s="27" t="n">
        <f aca="false">IF(ISNUMBER(F11)=TRUE(),F11/F$17,"")</f>
        <v>0.00958546311375766</v>
      </c>
      <c r="G54" s="27" t="n">
        <f aca="false">IF(ISNUMBER(G11)=TRUE(),G11/G$17,"")</f>
        <v>0.00656531566129906</v>
      </c>
      <c r="H54" s="27" t="str">
        <f aca="false">IF(ISNUMBER(H11)=TRUE(),H11/H$17,"")</f>
        <v/>
      </c>
      <c r="I54" s="27" t="str">
        <f aca="false">IF(ISNUMBER(I11)=TRUE(),I11/I$17,"")</f>
        <v/>
      </c>
      <c r="J54" s="27" t="n">
        <f aca="false">IF(ISNUMBER(J11)=TRUE(),J11/J$17,"")</f>
        <v>0.000858019802250467</v>
      </c>
      <c r="K54" s="27" t="n">
        <f aca="false">IF(ISNUMBER(K11)=TRUE(),K11/K$17,"")</f>
        <v>0.000810240353679953</v>
      </c>
      <c r="L54" s="27" t="n">
        <f aca="false">IF(ISNUMBER(L11)=TRUE(),L11/L$17,"")</f>
        <v>0.000690603264900683</v>
      </c>
      <c r="M54" s="26" t="n">
        <f aca="false">IF(ISNUMBER(M11)=TRUE(),M11/M$17,"")</f>
        <v>0.00544098162997937</v>
      </c>
      <c r="N54" s="27" t="n">
        <f aca="false">IF(ISNUMBER(N11)=TRUE(),N11/N$17,"")</f>
        <v>0.00686485978918374</v>
      </c>
      <c r="O54" s="28" t="n">
        <f aca="false">IF(ISNUMBER(O11)=TRUE(),O11/O$17,"")</f>
        <v>0.00511163606619305</v>
      </c>
    </row>
    <row r="55" customFormat="false" ht="18" hidden="false" customHeight="true" outlineLevel="0" collapsed="false">
      <c r="A55" s="11" t="s">
        <v>26</v>
      </c>
      <c r="B55" s="26" t="n">
        <f aca="false">IF(ISNUMBER(B12)=TRUE(),B12/B$17,"")</f>
        <v>0.0171246566905125</v>
      </c>
      <c r="C55" s="27" t="n">
        <f aca="false">IF(ISNUMBER(C12)=TRUE(),C12/C$17,"")</f>
        <v>0.0236673188220529</v>
      </c>
      <c r="D55" s="27" t="n">
        <f aca="false">IF(ISNUMBER(D12)=TRUE(),D12/D$17,"")</f>
        <v>0.0467726211299136</v>
      </c>
      <c r="E55" s="27" t="n">
        <f aca="false">IF(ISNUMBER(E12)=TRUE(),E12/E$17,"")</f>
        <v>0.0152716885163475</v>
      </c>
      <c r="F55" s="27" t="n">
        <f aca="false">IF(ISNUMBER(F12)=TRUE(),F12/F$17,"")</f>
        <v>0.367423969282588</v>
      </c>
      <c r="G55" s="27" t="str">
        <f aca="false">IF(ISNUMBER(G12)=TRUE(),G12/G$17,"")</f>
        <v/>
      </c>
      <c r="H55" s="27" t="n">
        <f aca="false">IF(ISNUMBER(H12)=TRUE(),H12/H$17,"")</f>
        <v>0.0260680160591628</v>
      </c>
      <c r="I55" s="27" t="n">
        <f aca="false">IF(ISNUMBER(I12)=TRUE(),I12/I$17,"")</f>
        <v>0.00295008420747739</v>
      </c>
      <c r="J55" s="27" t="n">
        <f aca="false">IF(ISNUMBER(J12)=TRUE(),J12/J$17,"")</f>
        <v>0.557392024887439</v>
      </c>
      <c r="K55" s="27" t="n">
        <f aca="false">IF(ISNUMBER(K12)=TRUE(),K12/K$17,"")</f>
        <v>0.494634521568378</v>
      </c>
      <c r="L55" s="27" t="n">
        <f aca="false">IF(ISNUMBER(L12)=TRUE(),L12/L$17,"")</f>
        <v>0.447329994686606</v>
      </c>
      <c r="M55" s="26" t="n">
        <f aca="false">IF(ISNUMBER(M12)=TRUE(),M12/M$17,"")</f>
        <v>0.00292400739913434</v>
      </c>
      <c r="N55" s="27" t="n">
        <f aca="false">IF(ISNUMBER(N12)=TRUE(),N12/N$17,"")</f>
        <v>0.0552567781309099</v>
      </c>
      <c r="O55" s="28" t="n">
        <f aca="false">IF(ISNUMBER(O12)=TRUE(),O12/O$17,"")</f>
        <v>0.0106180954002995</v>
      </c>
    </row>
    <row r="56" customFormat="false" ht="18" hidden="false" customHeight="true" outlineLevel="0" collapsed="false">
      <c r="A56" s="11" t="s">
        <v>27</v>
      </c>
      <c r="B56" s="26" t="n">
        <f aca="false">IF(ISNUMBER(B13)=TRUE(),B13/B$17,"")</f>
        <v>0.0331003413246788</v>
      </c>
      <c r="C56" s="27" t="n">
        <f aca="false">IF(ISNUMBER(C13)=TRUE(),C13/C$17,"")</f>
        <v>0.175435500331728</v>
      </c>
      <c r="D56" s="27" t="n">
        <f aca="false">IF(ISNUMBER(D13)=TRUE(),D13/D$17,"")</f>
        <v>0.00901213041634632</v>
      </c>
      <c r="E56" s="27" t="n">
        <f aca="false">IF(ISNUMBER(E13)=TRUE(),E13/E$17,"")</f>
        <v>0.0037031440824445</v>
      </c>
      <c r="F56" s="27" t="n">
        <f aca="false">IF(ISNUMBER(F13)=TRUE(),F13/F$17,"")</f>
        <v>0.0567555642414988</v>
      </c>
      <c r="G56" s="27" t="n">
        <f aca="false">IF(ISNUMBER(G13)=TRUE(),G13/G$17,"")</f>
        <v>0.527172629083792</v>
      </c>
      <c r="H56" s="27" t="n">
        <f aca="false">IF(ISNUMBER(H13)=TRUE(),H13/H$17,"")</f>
        <v>0.0408151228221244</v>
      </c>
      <c r="I56" s="27" t="n">
        <f aca="false">IF(ISNUMBER(I13)=TRUE(),I13/I$17,"")</f>
        <v>0.000130425526567687</v>
      </c>
      <c r="J56" s="27" t="n">
        <f aca="false">IF(ISNUMBER(J13)=TRUE(),J13/J$17,"")</f>
        <v>0.00999566209584257</v>
      </c>
      <c r="K56" s="27" t="n">
        <f aca="false">IF(ISNUMBER(K13)=TRUE(),K13/K$17,"")</f>
        <v>0.00933361130530683</v>
      </c>
      <c r="L56" s="27" t="n">
        <f aca="false">IF(ISNUMBER(L13)=TRUE(),L13/L$17,"")</f>
        <v>0.00863721880282123</v>
      </c>
      <c r="M56" s="26" t="n">
        <f aca="false">IF(ISNUMBER(M13)=TRUE(),M13/M$17,"")</f>
        <v>0.439307562494915</v>
      </c>
      <c r="N56" s="27" t="n">
        <f aca="false">IF(ISNUMBER(N13)=TRUE(),N13/N$17,"")</f>
        <v>0.071883541250097</v>
      </c>
      <c r="O56" s="28" t="n">
        <f aca="false">IF(ISNUMBER(O13)=TRUE(),O13/O$17,"")</f>
        <v>0.0597017095462725</v>
      </c>
    </row>
    <row r="57" customFormat="false" ht="18" hidden="false" customHeight="true" outlineLevel="0" collapsed="false">
      <c r="A57" s="11" t="s">
        <v>28</v>
      </c>
      <c r="B57" s="26" t="n">
        <f aca="false">IF(ISNUMBER(B14)=TRUE(),B14/B$17,"")</f>
        <v>0.262416150922454</v>
      </c>
      <c r="C57" s="27" t="n">
        <f aca="false">IF(ISNUMBER(C14)=TRUE(),C14/C$17,"")</f>
        <v>0.0118096176816067</v>
      </c>
      <c r="D57" s="27" t="n">
        <f aca="false">IF(ISNUMBER(D14)=TRUE(),D14/D$17,"")</f>
        <v>0.000199969747500007</v>
      </c>
      <c r="E57" s="27" t="n">
        <f aca="false">IF(ISNUMBER(E14)=TRUE(),E14/E$17,"")</f>
        <v>8.39268644306625E-005</v>
      </c>
      <c r="F57" s="27" t="n">
        <f aca="false">IF(ISNUMBER(F14)=TRUE(),F14/F$17,"")</f>
        <v>0.00187938841196375</v>
      </c>
      <c r="G57" s="27" t="n">
        <f aca="false">IF(ISNUMBER(G14)=TRUE(),G14/G$17,"")</f>
        <v>0.0133068542441604</v>
      </c>
      <c r="H57" s="27" t="n">
        <f aca="false">IF(ISNUMBER(H14)=TRUE(),H14/H$17,"")</f>
        <v>0.00859108236238771</v>
      </c>
      <c r="I57" s="27" t="n">
        <f aca="false">IF(ISNUMBER(I14)=TRUE(),I14/I$17,"")</f>
        <v>6.85872736062994E-005</v>
      </c>
      <c r="J57" s="27" t="n">
        <f aca="false">IF(ISNUMBER(J14)=TRUE(),J14/J$17,"")</f>
        <v>0.012546076358439</v>
      </c>
      <c r="K57" s="27" t="n">
        <f aca="false">IF(ISNUMBER(K14)=TRUE(),K14/K$17,"")</f>
        <v>0.0113679899039045</v>
      </c>
      <c r="L57" s="27" t="n">
        <f aca="false">IF(ISNUMBER(L14)=TRUE(),L14/L$17,"")</f>
        <v>0.010177351968971</v>
      </c>
      <c r="M57" s="26" t="n">
        <f aca="false">IF(ISNUMBER(M14)=TRUE(),M14/M$17,"")</f>
        <v>0.0114619180598648</v>
      </c>
      <c r="N57" s="27" t="n">
        <f aca="false">IF(ISNUMBER(N14)=TRUE(),N14/N$17,"")</f>
        <v>0.00450013301458568</v>
      </c>
      <c r="O57" s="28" t="n">
        <f aca="false">IF(ISNUMBER(O14)=TRUE(),O14/O$17,"")</f>
        <v>0.0199524806296246</v>
      </c>
    </row>
    <row r="58" customFormat="false" ht="18" hidden="false" customHeight="true" outlineLevel="0" collapsed="false">
      <c r="A58" s="11" t="s">
        <v>29</v>
      </c>
      <c r="B58" s="26" t="n">
        <f aca="false">IF(ISNUMBER(B15)=TRUE(),B15/B$17,"")</f>
        <v>0.100261514905814</v>
      </c>
      <c r="C58" s="27" t="n">
        <f aca="false">IF(ISNUMBER(C15)=TRUE(),C15/C$17,"")</f>
        <v>0.0693849050112249</v>
      </c>
      <c r="D58" s="27" t="n">
        <f aca="false">IF(ISNUMBER(D15)=TRUE(),D15/D$17,"")</f>
        <v>0.00905484455405109</v>
      </c>
      <c r="E58" s="27" t="n">
        <f aca="false">IF(ISNUMBER(E15)=TRUE(),E15/E$17,"")</f>
        <v>0.00198051682380332</v>
      </c>
      <c r="F58" s="27" t="n">
        <f aca="false">IF(ISNUMBER(F15)=TRUE(),F15/F$17,"")</f>
        <v>0.0245202022382249</v>
      </c>
      <c r="G58" s="27" t="n">
        <f aca="false">IF(ISNUMBER(G15)=TRUE(),G15/G$17,"")</f>
        <v>0.0387311291249821</v>
      </c>
      <c r="H58" s="27" t="n">
        <f aca="false">IF(ISNUMBER(H15)=TRUE(),H15/H$17,"")</f>
        <v>0.0313483732437173</v>
      </c>
      <c r="I58" s="27" t="n">
        <f aca="false">IF(ISNUMBER(I15)=TRUE(),I15/I$17,"")</f>
        <v>0.00296881448624173</v>
      </c>
      <c r="J58" s="27" t="n">
        <f aca="false">IF(ISNUMBER(J15)=TRUE(),J15/J$17,"")</f>
        <v>0.0172151825342714</v>
      </c>
      <c r="K58" s="27" t="n">
        <f aca="false">IF(ISNUMBER(K15)=TRUE(),K15/K$17,"")</f>
        <v>0.01726473536787</v>
      </c>
      <c r="L58" s="27" t="n">
        <f aca="false">IF(ISNUMBER(L15)=TRUE(),L15/L$17,"")</f>
        <v>0.0181624927544528</v>
      </c>
      <c r="M58" s="26" t="n">
        <f aca="false">IF(ISNUMBER(M15)=TRUE(),M15/M$17,"")</f>
        <v>0.0338608093711242</v>
      </c>
      <c r="N58" s="27" t="n">
        <f aca="false">IF(ISNUMBER(N15)=TRUE(),N15/N$17,"")</f>
        <v>0.0316848130769295</v>
      </c>
      <c r="O58" s="28" t="n">
        <f aca="false">IF(ISNUMBER(O15)=TRUE(),O15/O$17,"")</f>
        <v>0.0307192425777394</v>
      </c>
    </row>
    <row r="59" customFormat="false" ht="18" hidden="false" customHeight="true" outlineLevel="0" collapsed="false">
      <c r="A59" s="11" t="s">
        <v>30</v>
      </c>
      <c r="B59" s="29" t="n">
        <f aca="false">IF(ISNUMBER(B16)=TRUE(),B16/B$17,"")</f>
        <v>0.383607519575362</v>
      </c>
      <c r="C59" s="30" t="n">
        <f aca="false">IF(ISNUMBER(C16)=TRUE(),C16/C$17,"")</f>
        <v>0.0455507150518567</v>
      </c>
      <c r="D59" s="30" t="n">
        <f aca="false">IF(ISNUMBER(D16)=TRUE(),D16/D$17,"")</f>
        <v>0.851066016823443</v>
      </c>
      <c r="E59" s="30" t="n">
        <f aca="false">IF(ISNUMBER(E16)=TRUE(),E16/E$17,"")</f>
        <v>0.974485606751041</v>
      </c>
      <c r="F59" s="30" t="n">
        <f aca="false">IF(ISNUMBER(F16)=TRUE(),F16/F$17,"")</f>
        <v>0.149133240990316</v>
      </c>
      <c r="G59" s="30" t="n">
        <f aca="false">IF(ISNUMBER(G16)=TRUE(),G16/G$17,"")</f>
        <v>0.0345291288971696</v>
      </c>
      <c r="H59" s="30" t="n">
        <f aca="false">IF(ISNUMBER(H16)=TRUE(),H16/H$17,"")</f>
        <v>0.822516534566248</v>
      </c>
      <c r="I59" s="30" t="n">
        <f aca="false">IF(ISNUMBER(I16)=TRUE(),I16/I$17,"")</f>
        <v>0.979707447196964</v>
      </c>
      <c r="J59" s="30" t="n">
        <f aca="false">IF(ISNUMBER(J16)=TRUE(),J16/J$17,"")</f>
        <v>0.181651252427612</v>
      </c>
      <c r="K59" s="30" t="n">
        <f aca="false">IF(ISNUMBER(K16)=TRUE(),K16/K$17,"")</f>
        <v>0.273634486414857</v>
      </c>
      <c r="L59" s="30" t="n">
        <f aca="false">IF(ISNUMBER(L16)=TRUE(),L16/L$17,"")</f>
        <v>0.34653164472638</v>
      </c>
      <c r="M59" s="29" t="n">
        <f aca="false">IF(ISNUMBER(M16)=TRUE(),M16/M$17,"")</f>
        <v>0.188359911530247</v>
      </c>
      <c r="N59" s="30" t="n">
        <f aca="false">IF(ISNUMBER(N16)=TRUE(),N16/N$17,"")</f>
        <v>0.522617360692156</v>
      </c>
      <c r="O59" s="31" t="n">
        <f aca="false">IF(ISNUMBER(O16)=TRUE(),O16/O$17,"")</f>
        <v>0.636580593874513</v>
      </c>
    </row>
    <row r="60" customFormat="false" ht="18" hidden="false" customHeight="true" outlineLevel="0" collapsed="false">
      <c r="A60" s="17" t="s">
        <v>31</v>
      </c>
      <c r="B60" s="32" t="n">
        <f aca="false">IF(ISNUMBER(B17)=TRUE(),B17/B$17,"")</f>
        <v>1</v>
      </c>
      <c r="C60" s="32" t="n">
        <f aca="false">IF(ISNUMBER(C17)=TRUE(),C17/C$17,"")</f>
        <v>1</v>
      </c>
      <c r="D60" s="32" t="n">
        <f aca="false">IF(ISNUMBER(D17)=TRUE(),D17/D$17,"")</f>
        <v>1</v>
      </c>
      <c r="E60" s="32" t="n">
        <f aca="false">IF(ISNUMBER(E17)=TRUE(),E17/E$17,"")</f>
        <v>1</v>
      </c>
      <c r="F60" s="32" t="n">
        <f aca="false">IF(ISNUMBER(F17)=TRUE(),F17/F$17,"")</f>
        <v>1</v>
      </c>
      <c r="G60" s="32" t="n">
        <f aca="false">IF(ISNUMBER(G17)=TRUE(),G17/G$17,"")</f>
        <v>1</v>
      </c>
      <c r="H60" s="32" t="n">
        <f aca="false">IF(ISNUMBER(H17)=TRUE(),H17/H$17,"")</f>
        <v>1</v>
      </c>
      <c r="I60" s="32" t="n">
        <f aca="false">IF(ISNUMBER(I17)=TRUE(),I17/I$17,"")</f>
        <v>1</v>
      </c>
      <c r="J60" s="32" t="n">
        <f aca="false">IF(ISNUMBER(J17)=TRUE(),J17/J$17,"")</f>
        <v>1</v>
      </c>
      <c r="K60" s="32" t="n">
        <f aca="false">IF(ISNUMBER(K17)=TRUE(),K17/K$17,"")</f>
        <v>1</v>
      </c>
      <c r="L60" s="32" t="n">
        <f aca="false">IF(ISNUMBER(L17)=TRUE(),L17/L$17,"")</f>
        <v>1</v>
      </c>
      <c r="M60" s="33" t="n">
        <f aca="false">IF(ISNUMBER(M17)=TRUE(),M17/M$17,"")</f>
        <v>1</v>
      </c>
      <c r="N60" s="32" t="n">
        <f aca="false">IF(ISNUMBER(N17)=TRUE(),N17/N$17,"")</f>
        <v>1</v>
      </c>
      <c r="O60" s="34" t="n">
        <f aca="false">IF(ISNUMBER(O17)=TRUE(),O17/O$17,"")</f>
        <v>1</v>
      </c>
    </row>
    <row r="61" customFormat="false" ht="18" hidden="false" customHeight="true" outlineLevel="0" collapsed="false"/>
  </sheetData>
  <mergeCells count="2">
    <mergeCell ref="A1:O1"/>
    <mergeCell ref="A45:O45"/>
  </mergeCells>
  <printOptions headings="false" gridLines="false" gridLinesSet="true" horizontalCentered="false" verticalCentered="false"/>
  <pageMargins left="0.354166666666667" right="0.236111111111111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4-02-26T15:02:52Z</cp:lastPrinted>
  <dcterms:modified xsi:type="dcterms:W3CDTF">2014-02-26T15:03:27Z</dcterms:modified>
  <cp:revision>0</cp:revision>
  <dc:subject/>
  <dc:title/>
</cp:coreProperties>
</file>