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_inq" sheetId="1" state="visible" r:id="rId2"/>
  </sheets>
  <definedNames>
    <definedName function="false" hidden="false" localSheetId="0" name="_xlnm.Print_Area" vbProcedure="false">comb_inq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Emissioni in Lombardia nel 2012 ripartite per combustibile - dati finali (Fonte: INEMAR ARPA LOMBARDIA)</t>
  </si>
  <si>
    <t xml:space="preserve">Combustibile</t>
  </si>
  <si>
    <r>
      <rPr>
        <b val="true"/>
        <sz val="11"/>
        <rFont val="Times New Roman"/>
        <family val="1"/>
      </rPr>
      <t xml:space="preserve">SO</t>
    </r>
    <r>
      <rPr>
        <b val="true"/>
        <vertAlign val="subscript"/>
        <sz val="11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1"/>
        <rFont val="Times New Roman"/>
        <family val="1"/>
      </rPr>
      <t xml:space="preserve">CH</t>
    </r>
    <r>
      <rPr>
        <b val="true"/>
        <vertAlign val="subscript"/>
        <sz val="11"/>
        <rFont val="Times New Roman"/>
        <family val="1"/>
      </rPr>
      <t xml:space="preserve">4</t>
    </r>
  </si>
  <si>
    <t xml:space="preserve">CO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</si>
  <si>
    <r>
      <rPr>
        <b val="true"/>
        <sz val="11"/>
        <rFont val="Times New Roman"/>
        <family val="1"/>
      </rPr>
      <t xml:space="preserve">N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O</t>
    </r>
  </si>
  <si>
    <r>
      <rPr>
        <b val="true"/>
        <sz val="11"/>
        <rFont val="Times New Roman"/>
        <family val="1"/>
      </rPr>
      <t xml:space="preserve">NH</t>
    </r>
    <r>
      <rPr>
        <b val="true"/>
        <vertAlign val="subscript"/>
        <sz val="11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1"/>
        <rFont val="Times New Roman"/>
        <family val="1"/>
      </rPr>
      <t xml:space="preserve">CO</t>
    </r>
    <r>
      <rPr>
        <b val="true"/>
        <vertAlign val="sub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eq</t>
    </r>
  </si>
  <si>
    <t xml:space="preserve">Precurs. O3</t>
  </si>
  <si>
    <t xml:space="preserve">Tot. Acidif. (H+)</t>
  </si>
  <si>
    <t xml:space="preserve">* carbone = carbone di cokeria + carbone da vapore + lignite (esclusi i coke e il petcoke) ; i rifiuti di legna sono compresi in altro</t>
  </si>
  <si>
    <t xml:space="preserve">t/anno</t>
  </si>
  <si>
    <t xml:space="preserve">kt/anno</t>
  </si>
  <si>
    <t xml:space="preserve">benzina verde</t>
  </si>
  <si>
    <t xml:space="preserve">carbone</t>
  </si>
  <si>
    <t xml:space="preserve">diesel</t>
  </si>
  <si>
    <t xml:space="preserve">gas di raffineria</t>
  </si>
  <si>
    <t xml:space="preserve">gasolio</t>
  </si>
  <si>
    <t xml:space="preserve">GPL</t>
  </si>
  <si>
    <t xml:space="preserve">kerosene</t>
  </si>
  <si>
    <t xml:space="preserve">legna e similari</t>
  </si>
  <si>
    <t xml:space="preserve">metano</t>
  </si>
  <si>
    <t xml:space="preserve">olio combust</t>
  </si>
  <si>
    <t xml:space="preserve">altro</t>
  </si>
  <si>
    <t xml:space="preserve">senza comb.</t>
  </si>
  <si>
    <t xml:space="preserve">Totale</t>
  </si>
  <si>
    <t xml:space="preserve">Distribuzione percentuale delle emissioni in Lombardia nel 2012 - dati fin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#,##0"/>
    <numFmt numFmtId="169" formatCode="#,##0.0"/>
    <numFmt numFmtId="170" formatCode="0\ 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1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.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9.8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C 21 a.c. BG mac_inq" xfId="20"/>
    <cellStyle name="Valuta (0)_AC 21 a.c. BG mac_in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2528941668534"/>
          <c:y val="0.0690402734928708"/>
          <c:w val="0.712711927701845"/>
          <c:h val="0.87634453431168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b_inq!$A$5</c:f>
              <c:strCache>
                <c:ptCount val="1"/>
                <c:pt idx="0">
                  <c:v> benzina verde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5:$O$5</c:f>
              <c:numCache>
                <c:formatCode>General</c:formatCode>
                <c:ptCount val="14"/>
                <c:pt idx="0">
                  <c:v>29.770605</c:v>
                </c:pt>
                <c:pt idx="1">
                  <c:v>4425.719514</c:v>
                </c:pt>
                <c:pt idx="2">
                  <c:v>13303.644341</c:v>
                </c:pt>
                <c:pt idx="3">
                  <c:v>936.390664</c:v>
                </c:pt>
                <c:pt idx="4">
                  <c:v>53147.0345510664</c:v>
                </c:pt>
                <c:pt idx="5">
                  <c:v>4578.090845</c:v>
                </c:pt>
                <c:pt idx="6">
                  <c:v>83.280808</c:v>
                </c:pt>
                <c:pt idx="7">
                  <c:v>937.705547</c:v>
                </c:pt>
                <c:pt idx="8">
                  <c:v>163.084177</c:v>
                </c:pt>
                <c:pt idx="9">
                  <c:v>163.084174</c:v>
                </c:pt>
                <c:pt idx="10">
                  <c:v>163.084176</c:v>
                </c:pt>
                <c:pt idx="11">
                  <c:v>4626.318338</c:v>
                </c:pt>
                <c:pt idx="12">
                  <c:v>24562.3056745411</c:v>
                </c:pt>
                <c:pt idx="13">
                  <c:v>152.301223</c:v>
                </c:pt>
              </c:numCache>
            </c:numRef>
          </c:val>
        </c:ser>
        <c:ser>
          <c:idx val="1"/>
          <c:order val="1"/>
          <c:tx>
            <c:strRef>
              <c:f>comb_inq!$A$6</c:f>
              <c:strCache>
                <c:ptCount val="1"/>
                <c:pt idx="0">
                  <c:v> carbone 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6:$O$6</c:f>
              <c:numCache>
                <c:formatCode>General</c:formatCode>
                <c:ptCount val="14"/>
                <c:pt idx="0">
                  <c:v>492.642123</c:v>
                </c:pt>
                <c:pt idx="1">
                  <c:v>920.139623</c:v>
                </c:pt>
                <c:pt idx="2">
                  <c:v>314.693061</c:v>
                </c:pt>
                <c:pt idx="3">
                  <c:v>62.039314</c:v>
                </c:pt>
                <c:pt idx="4">
                  <c:v>277.976584</c:v>
                </c:pt>
                <c:pt idx="5">
                  <c:v>572.1934</c:v>
                </c:pt>
                <c:pt idx="6">
                  <c:v>57.725013</c:v>
                </c:pt>
                <c:pt idx="7">
                  <c:v>7.522451</c:v>
                </c:pt>
                <c:pt idx="8">
                  <c:v>37.42422</c:v>
                </c:pt>
                <c:pt idx="9">
                  <c:v>50.21308</c:v>
                </c:pt>
                <c:pt idx="10">
                  <c:v>72.58852</c:v>
                </c:pt>
                <c:pt idx="11">
                  <c:v>590.946432</c:v>
                </c:pt>
                <c:pt idx="12">
                  <c:v>1468.709372</c:v>
                </c:pt>
                <c:pt idx="13">
                  <c:v>35.841365</c:v>
                </c:pt>
              </c:numCache>
            </c:numRef>
          </c:val>
        </c:ser>
        <c:ser>
          <c:idx val="2"/>
          <c:order val="2"/>
          <c:tx>
            <c:strRef>
              <c:f>comb_inq!$A$7</c:f>
              <c:strCache>
                <c:ptCount val="1"/>
                <c:pt idx="0">
                  <c:v> diesel 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7:$O$7</c:f>
              <c:numCache>
                <c:formatCode>General</c:formatCode>
                <c:ptCount val="14"/>
                <c:pt idx="0">
                  <c:v>121.976401</c:v>
                </c:pt>
                <c:pt idx="1">
                  <c:v>70442.036301</c:v>
                </c:pt>
                <c:pt idx="2">
                  <c:v>3471.014416</c:v>
                </c:pt>
                <c:pt idx="3">
                  <c:v>250.946939</c:v>
                </c:pt>
                <c:pt idx="4">
                  <c:v>16506.8599564729</c:v>
                </c:pt>
                <c:pt idx="5">
                  <c:v>12198.543974</c:v>
                </c:pt>
                <c:pt idx="6">
                  <c:v>521.930401</c:v>
                </c:pt>
                <c:pt idx="7">
                  <c:v>81.584314</c:v>
                </c:pt>
                <c:pt idx="8">
                  <c:v>2666.446948</c:v>
                </c:pt>
                <c:pt idx="9">
                  <c:v>2675.05265</c:v>
                </c:pt>
                <c:pt idx="10">
                  <c:v>2682.527929</c:v>
                </c:pt>
                <c:pt idx="11">
                  <c:v>12360.352942</c:v>
                </c:pt>
                <c:pt idx="12">
                  <c:v>91229.5667620821</c:v>
                </c:pt>
                <c:pt idx="13">
                  <c:v>1540.020336</c:v>
                </c:pt>
              </c:numCache>
            </c:numRef>
          </c:val>
        </c:ser>
        <c:ser>
          <c:idx val="3"/>
          <c:order val="3"/>
          <c:tx>
            <c:strRef>
              <c:f>comb_inq!$A$8</c:f>
              <c:strCache>
                <c:ptCount val="1"/>
                <c:pt idx="0">
                  <c:v> gas di raffine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8:$O$8</c:f>
              <c:numCache>
                <c:formatCode>General</c:formatCode>
                <c:ptCount val="14"/>
                <c:pt idx="0">
                  <c:v>842.017151</c:v>
                </c:pt>
                <c:pt idx="1">
                  <c:v>1991.6026</c:v>
                </c:pt>
                <c:pt idx="2">
                  <c:v>108.490693</c:v>
                </c:pt>
                <c:pt idx="3">
                  <c:v>108.490693</c:v>
                </c:pt>
                <c:pt idx="4">
                  <c:v>722.163543</c:v>
                </c:pt>
                <c:pt idx="5">
                  <c:v>2372.0165</c:v>
                </c:pt>
                <c:pt idx="6">
                  <c:v>103.395665</c:v>
                </c:pt>
                <c:pt idx="8">
                  <c:v>113.27079</c:v>
                </c:pt>
                <c:pt idx="9">
                  <c:v>113.27079</c:v>
                </c:pt>
                <c:pt idx="10">
                  <c:v>113.27079</c:v>
                </c:pt>
                <c:pt idx="11">
                  <c:v>2405.540672</c:v>
                </c:pt>
                <c:pt idx="12">
                  <c:v>2619.202719</c:v>
                </c:pt>
                <c:pt idx="13">
                  <c:v>69.610473</c:v>
                </c:pt>
              </c:numCache>
            </c:numRef>
          </c:val>
        </c:ser>
        <c:ser>
          <c:idx val="4"/>
          <c:order val="4"/>
          <c:tx>
            <c:strRef>
              <c:f>comb_inq!$A$9</c:f>
              <c:strCache>
                <c:ptCount val="1"/>
                <c:pt idx="0">
                  <c:v> gasolio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9:$O$9</c:f>
              <c:numCache>
                <c:formatCode>General</c:formatCode>
                <c:ptCount val="14"/>
                <c:pt idx="0">
                  <c:v>721.56014</c:v>
                </c:pt>
                <c:pt idx="1">
                  <c:v>866.216876</c:v>
                </c:pt>
                <c:pt idx="2">
                  <c:v>53.195614</c:v>
                </c:pt>
                <c:pt idx="3">
                  <c:v>91.82762</c:v>
                </c:pt>
                <c:pt idx="4">
                  <c:v>338.014613</c:v>
                </c:pt>
                <c:pt idx="5">
                  <c:v>1130.454759</c:v>
                </c:pt>
                <c:pt idx="6">
                  <c:v>32.172913</c:v>
                </c:pt>
                <c:pt idx="7">
                  <c:v>0.0568</c:v>
                </c:pt>
                <c:pt idx="8">
                  <c:v>87.55142</c:v>
                </c:pt>
                <c:pt idx="9">
                  <c:v>87.79241</c:v>
                </c:pt>
                <c:pt idx="10">
                  <c:v>88.05662</c:v>
                </c:pt>
                <c:pt idx="11">
                  <c:v>1142.337958</c:v>
                </c:pt>
                <c:pt idx="12">
                  <c:v>1148.447404</c:v>
                </c:pt>
                <c:pt idx="13">
                  <c:v>41.383584</c:v>
                </c:pt>
              </c:numCache>
            </c:numRef>
          </c:val>
        </c:ser>
        <c:ser>
          <c:idx val="5"/>
          <c:order val="5"/>
          <c:tx>
            <c:strRef>
              <c:f>comb_inq!$A$10</c:f>
              <c:strCache>
                <c:ptCount val="1"/>
                <c:pt idx="0">
                  <c:v> GPL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0:$O$10</c:f>
              <c:numCache>
                <c:formatCode>General</c:formatCode>
                <c:ptCount val="14"/>
                <c:pt idx="0">
                  <c:v>1.920024</c:v>
                </c:pt>
                <c:pt idx="1">
                  <c:v>1105.10023</c:v>
                </c:pt>
                <c:pt idx="2">
                  <c:v>392.417611</c:v>
                </c:pt>
                <c:pt idx="3">
                  <c:v>41.783431</c:v>
                </c:pt>
                <c:pt idx="4">
                  <c:v>4504.07946349279</c:v>
                </c:pt>
                <c:pt idx="5">
                  <c:v>1680.040174</c:v>
                </c:pt>
                <c:pt idx="6">
                  <c:v>46.709061</c:v>
                </c:pt>
                <c:pt idx="7">
                  <c:v>66.174853</c:v>
                </c:pt>
                <c:pt idx="8">
                  <c:v>11.469915</c:v>
                </c:pt>
                <c:pt idx="9">
                  <c:v>11.469915</c:v>
                </c:pt>
                <c:pt idx="10">
                  <c:v>11.470618</c:v>
                </c:pt>
                <c:pt idx="11">
                  <c:v>1695.004092</c:v>
                </c:pt>
                <c:pt idx="12">
                  <c:v>2236.67375574991</c:v>
                </c:pt>
                <c:pt idx="13">
                  <c:v>27.977211</c:v>
                </c:pt>
              </c:numCache>
            </c:numRef>
          </c:val>
        </c:ser>
        <c:ser>
          <c:idx val="6"/>
          <c:order val="6"/>
          <c:tx>
            <c:strRef>
              <c:f>comb_inq!$A$11</c:f>
              <c:strCache>
                <c:ptCount val="1"/>
                <c:pt idx="0">
                  <c:v> kerosen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1:$O$11</c:f>
              <c:numCache>
                <c:formatCode>General</c:formatCode>
                <c:ptCount val="14"/>
                <c:pt idx="0">
                  <c:v>162.00995</c:v>
                </c:pt>
                <c:pt idx="1">
                  <c:v>1962.45677</c:v>
                </c:pt>
                <c:pt idx="2">
                  <c:v>553.41517</c:v>
                </c:pt>
                <c:pt idx="4">
                  <c:v>2203.51241</c:v>
                </c:pt>
                <c:pt idx="5">
                  <c:v>437.12477</c:v>
                </c:pt>
                <c:pt idx="8">
                  <c:v>15.30436</c:v>
                </c:pt>
                <c:pt idx="9">
                  <c:v>16.63605</c:v>
                </c:pt>
                <c:pt idx="10">
                  <c:v>16.63605</c:v>
                </c:pt>
                <c:pt idx="11">
                  <c:v>437.12477</c:v>
                </c:pt>
                <c:pt idx="12">
                  <c:v>3189.998791</c:v>
                </c:pt>
                <c:pt idx="13">
                  <c:v>47.726617</c:v>
                </c:pt>
              </c:numCache>
            </c:numRef>
          </c:val>
        </c:ser>
        <c:ser>
          <c:idx val="7"/>
          <c:order val="7"/>
          <c:tx>
            <c:strRef>
              <c:f>comb_inq!$A$12</c:f>
              <c:strCache>
                <c:ptCount val="1"/>
                <c:pt idx="0">
                  <c:v> legna e similari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2:$O$12</c:f>
              <c:numCache>
                <c:formatCode>General</c:formatCode>
                <c:ptCount val="14"/>
                <c:pt idx="0">
                  <c:v>306.543589</c:v>
                </c:pt>
                <c:pt idx="1">
                  <c:v>3431.365261</c:v>
                </c:pt>
                <c:pt idx="2">
                  <c:v>10407.404014</c:v>
                </c:pt>
                <c:pt idx="3">
                  <c:v>6426.118169</c:v>
                </c:pt>
                <c:pt idx="4">
                  <c:v>72797.916234</c:v>
                </c:pt>
                <c:pt idx="6">
                  <c:v>349.301672</c:v>
                </c:pt>
                <c:pt idx="7">
                  <c:v>336.691915</c:v>
                </c:pt>
                <c:pt idx="8">
                  <c:v>8720.716109</c:v>
                </c:pt>
                <c:pt idx="9">
                  <c:v>8929.75774</c:v>
                </c:pt>
                <c:pt idx="10">
                  <c:v>9496.956399</c:v>
                </c:pt>
                <c:pt idx="11">
                  <c:v>264.744819</c:v>
                </c:pt>
                <c:pt idx="12">
                  <c:v>22691.406124</c:v>
                </c:pt>
                <c:pt idx="13">
                  <c:v>103.981539</c:v>
                </c:pt>
              </c:numCache>
            </c:numRef>
          </c:val>
        </c:ser>
        <c:ser>
          <c:idx val="8"/>
          <c:order val="8"/>
          <c:tx>
            <c:strRef>
              <c:f>comb_inq!$A$13</c:f>
              <c:strCache>
                <c:ptCount val="1"/>
                <c:pt idx="0">
                  <c:v> metano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3:$O$13</c:f>
              <c:numCache>
                <c:formatCode>General</c:formatCode>
                <c:ptCount val="14"/>
                <c:pt idx="0">
                  <c:v>796.743355</c:v>
                </c:pt>
                <c:pt idx="1">
                  <c:v>20675.89013</c:v>
                </c:pt>
                <c:pt idx="2">
                  <c:v>2311.80127</c:v>
                </c:pt>
                <c:pt idx="3">
                  <c:v>1465.581193</c:v>
                </c:pt>
                <c:pt idx="4">
                  <c:v>17134.3992777292</c:v>
                </c:pt>
                <c:pt idx="5">
                  <c:v>30466.269219</c:v>
                </c:pt>
                <c:pt idx="6">
                  <c:v>466.554945</c:v>
                </c:pt>
                <c:pt idx="7">
                  <c:v>108.418643</c:v>
                </c:pt>
                <c:pt idx="8">
                  <c:v>259.512211</c:v>
                </c:pt>
                <c:pt idx="9">
                  <c:v>280.72696</c:v>
                </c:pt>
                <c:pt idx="10">
                  <c:v>305.569411</c:v>
                </c:pt>
                <c:pt idx="11">
                  <c:v>30641.94211</c:v>
                </c:pt>
                <c:pt idx="12">
                  <c:v>29441.6894533236</c:v>
                </c:pt>
                <c:pt idx="13">
                  <c:v>480.769129</c:v>
                </c:pt>
              </c:numCache>
            </c:numRef>
          </c:val>
        </c:ser>
        <c:ser>
          <c:idx val="9"/>
          <c:order val="9"/>
          <c:tx>
            <c:strRef>
              <c:f>comb_inq!$A$14</c:f>
              <c:strCache>
                <c:ptCount val="1"/>
                <c:pt idx="0">
                  <c:v> olio combust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4:$O$14</c:f>
              <c:numCache>
                <c:formatCode>General</c:formatCode>
                <c:ptCount val="14"/>
                <c:pt idx="0">
                  <c:v>3581.03111</c:v>
                </c:pt>
                <c:pt idx="1">
                  <c:v>1068.85869</c:v>
                </c:pt>
                <c:pt idx="2">
                  <c:v>46.775236</c:v>
                </c:pt>
                <c:pt idx="3">
                  <c:v>17.279304</c:v>
                </c:pt>
                <c:pt idx="4">
                  <c:v>419.835886</c:v>
                </c:pt>
                <c:pt idx="5">
                  <c:v>446.765473</c:v>
                </c:pt>
                <c:pt idx="6">
                  <c:v>43.197385</c:v>
                </c:pt>
                <c:pt idx="7">
                  <c:v>5.0812</c:v>
                </c:pt>
                <c:pt idx="8">
                  <c:v>135.06818</c:v>
                </c:pt>
                <c:pt idx="9">
                  <c:v>143.8669</c:v>
                </c:pt>
                <c:pt idx="10">
                  <c:v>158.60366</c:v>
                </c:pt>
                <c:pt idx="11">
                  <c:v>460.070268</c:v>
                </c:pt>
                <c:pt idx="12">
                  <c:v>1397.206693</c:v>
                </c:pt>
                <c:pt idx="13">
                  <c:v>135.443066</c:v>
                </c:pt>
              </c:numCache>
            </c:numRef>
          </c:val>
        </c:ser>
        <c:ser>
          <c:idx val="10"/>
          <c:order val="10"/>
          <c:tx>
            <c:strRef>
              <c:f>comb_inq!$A$15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5:$O$15</c:f>
              <c:numCache>
                <c:formatCode>General</c:formatCode>
                <c:ptCount val="14"/>
                <c:pt idx="0">
                  <c:v>2437.021395</c:v>
                </c:pt>
                <c:pt idx="1">
                  <c:v>10593.374002</c:v>
                </c:pt>
                <c:pt idx="2">
                  <c:v>2096.132676</c:v>
                </c:pt>
                <c:pt idx="3">
                  <c:v>1560.373374</c:v>
                </c:pt>
                <c:pt idx="4">
                  <c:v>5707.693042</c:v>
                </c:pt>
                <c:pt idx="5">
                  <c:v>2382.734653</c:v>
                </c:pt>
                <c:pt idx="6">
                  <c:v>367.882395</c:v>
                </c:pt>
                <c:pt idx="7">
                  <c:v>256.390676</c:v>
                </c:pt>
                <c:pt idx="8">
                  <c:v>129.424509</c:v>
                </c:pt>
                <c:pt idx="9">
                  <c:v>160.50979</c:v>
                </c:pt>
                <c:pt idx="10">
                  <c:v>199.77521</c:v>
                </c:pt>
                <c:pt idx="11">
                  <c:v>2531.372896</c:v>
                </c:pt>
                <c:pt idx="12">
                  <c:v>15669.740407</c:v>
                </c:pt>
                <c:pt idx="13">
                  <c:v>321.537709</c:v>
                </c:pt>
              </c:numCache>
            </c:numRef>
          </c:val>
        </c:ser>
        <c:ser>
          <c:idx val="11"/>
          <c:order val="11"/>
          <c:tx>
            <c:strRef>
              <c:f>comb_inq!$A$16</c:f>
              <c:strCache>
                <c:ptCount val="1"/>
                <c:pt idx="0">
                  <c:v> senza comb.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b_inq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comb_inq!$B$16:$O$16</c:f>
              <c:numCache>
                <c:formatCode>General</c:formatCode>
                <c:ptCount val="14"/>
                <c:pt idx="0">
                  <c:v>7074.399967</c:v>
                </c:pt>
                <c:pt idx="1">
                  <c:v>6018.238706</c:v>
                </c:pt>
                <c:pt idx="2">
                  <c:v>204194.342197</c:v>
                </c:pt>
                <c:pt idx="3">
                  <c:v>385458.138945</c:v>
                </c:pt>
                <c:pt idx="4">
                  <c:v>35384.960405</c:v>
                </c:pt>
                <c:pt idx="5">
                  <c:v>1724.990574</c:v>
                </c:pt>
                <c:pt idx="6">
                  <c:v>10552.15495</c:v>
                </c:pt>
                <c:pt idx="7">
                  <c:v>97537.345976</c:v>
                </c:pt>
                <c:pt idx="8">
                  <c:v>4627.696539</c:v>
                </c:pt>
                <c:pt idx="9">
                  <c:v>7005.364246</c:v>
                </c:pt>
                <c:pt idx="10">
                  <c:v>10472.248377</c:v>
                </c:pt>
                <c:pt idx="11">
                  <c:v>16751.633088</c:v>
                </c:pt>
                <c:pt idx="12">
                  <c:v>220825.352902</c:v>
                </c:pt>
                <c:pt idx="13">
                  <c:v>6089.05796</c:v>
                </c:pt>
              </c:numCache>
            </c:numRef>
          </c:val>
        </c:ser>
        <c:gapWidth val="150"/>
        <c:shape val="cylinder"/>
        <c:axId val="33912654"/>
        <c:axId val="68373415"/>
        <c:axId val="0"/>
      </c:bar3DChart>
      <c:catAx>
        <c:axId val="3391265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73415"/>
        <c:crossesAt val="0"/>
        <c:auto val="1"/>
        <c:lblAlgn val="ctr"/>
        <c:lblOffset val="100"/>
        <c:noMultiLvlLbl val="0"/>
      </c:catAx>
      <c:valAx>
        <c:axId val="6837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1265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56367167077452"/>
          <c:y val="0.091970316017677"/>
          <c:w val="0.111994921203973"/>
          <c:h val="0.582423080130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7</xdr:row>
      <xdr:rowOff>124200</xdr:rowOff>
    </xdr:from>
    <xdr:to>
      <xdr:col>14</xdr:col>
      <xdr:colOff>191520</xdr:colOff>
      <xdr:row>43</xdr:row>
      <xdr:rowOff>123840</xdr:rowOff>
    </xdr:to>
    <xdr:graphicFrame>
      <xdr:nvGraphicFramePr>
        <xdr:cNvPr id="0" name="Grafico 1"/>
        <xdr:cNvGraphicFramePr/>
      </xdr:nvGraphicFramePr>
      <xdr:xfrm>
        <a:off x="151200" y="4372200"/>
        <a:ext cx="9639720" cy="431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4" min="14" style="0" width="9.85"/>
    <col collapsed="false" customWidth="true" hidden="false" outlineLevel="0" max="15" min="15" style="0" width="9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6" t="s">
        <v>15</v>
      </c>
      <c r="Q3" s="0" t="s">
        <v>16</v>
      </c>
    </row>
    <row r="4" customFormat="false" ht="15.75" hidden="false" customHeight="false" outlineLevel="0" collapsed="false">
      <c r="A4" s="7"/>
      <c r="B4" s="8" t="s">
        <v>17</v>
      </c>
      <c r="C4" s="8" t="s">
        <v>17</v>
      </c>
      <c r="D4" s="8" t="s">
        <v>17</v>
      </c>
      <c r="E4" s="8" t="s">
        <v>17</v>
      </c>
      <c r="F4" s="8" t="s">
        <v>17</v>
      </c>
      <c r="G4" s="8" t="s">
        <v>18</v>
      </c>
      <c r="H4" s="8" t="s">
        <v>17</v>
      </c>
      <c r="I4" s="8" t="s">
        <v>17</v>
      </c>
      <c r="J4" s="8" t="s">
        <v>17</v>
      </c>
      <c r="K4" s="8" t="s">
        <v>17</v>
      </c>
      <c r="L4" s="8" t="s">
        <v>17</v>
      </c>
      <c r="M4" s="9" t="s">
        <v>18</v>
      </c>
      <c r="N4" s="8" t="s">
        <v>17</v>
      </c>
      <c r="O4" s="10" t="s">
        <v>18</v>
      </c>
    </row>
    <row r="5" customFormat="false" ht="18" hidden="false" customHeight="true" outlineLevel="0" collapsed="false">
      <c r="A5" s="11" t="s">
        <v>19</v>
      </c>
      <c r="B5" s="12" t="n">
        <v>29.770605</v>
      </c>
      <c r="C5" s="12" t="n">
        <v>4425.719514</v>
      </c>
      <c r="D5" s="12" t="n">
        <v>13303.644341</v>
      </c>
      <c r="E5" s="12" t="n">
        <v>936.390664</v>
      </c>
      <c r="F5" s="12" t="n">
        <v>53147.0345510664</v>
      </c>
      <c r="G5" s="12" t="n">
        <v>4578.090845</v>
      </c>
      <c r="H5" s="12" t="n">
        <v>83.280808</v>
      </c>
      <c r="I5" s="12" t="n">
        <v>937.705547</v>
      </c>
      <c r="J5" s="12" t="n">
        <v>163.084177</v>
      </c>
      <c r="K5" s="12" t="n">
        <v>163.084174</v>
      </c>
      <c r="L5" s="12" t="n">
        <v>163.084176</v>
      </c>
      <c r="M5" s="13" t="n">
        <v>4626.318338</v>
      </c>
      <c r="N5" s="12" t="n">
        <v>24562.3056745411</v>
      </c>
      <c r="O5" s="14" t="n">
        <v>152.301223</v>
      </c>
    </row>
    <row r="6" customFormat="false" ht="18" hidden="false" customHeight="true" outlineLevel="0" collapsed="false">
      <c r="A6" s="11" t="s">
        <v>20</v>
      </c>
      <c r="B6" s="12" t="n">
        <v>492.642123</v>
      </c>
      <c r="C6" s="12" t="n">
        <v>920.139623</v>
      </c>
      <c r="D6" s="12" t="n">
        <v>314.693061</v>
      </c>
      <c r="E6" s="12" t="n">
        <v>62.039314</v>
      </c>
      <c r="F6" s="12" t="n">
        <v>277.976584</v>
      </c>
      <c r="G6" s="12" t="n">
        <v>572.1934</v>
      </c>
      <c r="H6" s="12" t="n">
        <v>57.725013</v>
      </c>
      <c r="I6" s="15" t="n">
        <v>7.522451</v>
      </c>
      <c r="J6" s="12" t="n">
        <v>37.42422</v>
      </c>
      <c r="K6" s="12" t="n">
        <v>50.21308</v>
      </c>
      <c r="L6" s="12" t="n">
        <v>72.58852</v>
      </c>
      <c r="M6" s="13" t="n">
        <v>590.946432</v>
      </c>
      <c r="N6" s="12" t="n">
        <v>1468.709372</v>
      </c>
      <c r="O6" s="14" t="n">
        <v>35.841365</v>
      </c>
    </row>
    <row r="7" customFormat="false" ht="18" hidden="false" customHeight="true" outlineLevel="0" collapsed="false">
      <c r="A7" s="11" t="s">
        <v>21</v>
      </c>
      <c r="B7" s="12" t="n">
        <v>121.976401</v>
      </c>
      <c r="C7" s="12" t="n">
        <v>70442.036301</v>
      </c>
      <c r="D7" s="12" t="n">
        <v>3471.014416</v>
      </c>
      <c r="E7" s="12" t="n">
        <v>250.946939</v>
      </c>
      <c r="F7" s="12" t="n">
        <v>16506.8599564729</v>
      </c>
      <c r="G7" s="12" t="n">
        <v>12198.543974</v>
      </c>
      <c r="H7" s="12" t="n">
        <v>521.930401</v>
      </c>
      <c r="I7" s="12" t="n">
        <v>81.584314</v>
      </c>
      <c r="J7" s="12" t="n">
        <v>2666.446948</v>
      </c>
      <c r="K7" s="12" t="n">
        <v>2675.05265</v>
      </c>
      <c r="L7" s="12" t="n">
        <v>2682.527929</v>
      </c>
      <c r="M7" s="13" t="n">
        <v>12360.352942</v>
      </c>
      <c r="N7" s="12" t="n">
        <v>91229.5667620821</v>
      </c>
      <c r="O7" s="14" t="n">
        <v>1540.020336</v>
      </c>
    </row>
    <row r="8" customFormat="false" ht="18" hidden="false" customHeight="true" outlineLevel="0" collapsed="false">
      <c r="A8" s="11" t="s">
        <v>22</v>
      </c>
      <c r="B8" s="12" t="n">
        <v>842.017151</v>
      </c>
      <c r="C8" s="12" t="n">
        <v>1991.6026</v>
      </c>
      <c r="D8" s="12" t="n">
        <v>108.490693</v>
      </c>
      <c r="E8" s="12" t="n">
        <v>108.490693</v>
      </c>
      <c r="F8" s="12" t="n">
        <v>722.163543</v>
      </c>
      <c r="G8" s="12" t="n">
        <v>2372.0165</v>
      </c>
      <c r="H8" s="12" t="n">
        <v>103.395665</v>
      </c>
      <c r="I8" s="12"/>
      <c r="J8" s="12" t="n">
        <v>113.27079</v>
      </c>
      <c r="K8" s="12" t="n">
        <v>113.27079</v>
      </c>
      <c r="L8" s="12" t="n">
        <v>113.27079</v>
      </c>
      <c r="M8" s="13" t="n">
        <v>2405.540672</v>
      </c>
      <c r="N8" s="12" t="n">
        <v>2619.202719</v>
      </c>
      <c r="O8" s="14" t="n">
        <v>69.610473</v>
      </c>
    </row>
    <row r="9" customFormat="false" ht="18" hidden="false" customHeight="true" outlineLevel="0" collapsed="false">
      <c r="A9" s="11" t="s">
        <v>23</v>
      </c>
      <c r="B9" s="12" t="n">
        <v>721.56014</v>
      </c>
      <c r="C9" s="12" t="n">
        <v>866.216876</v>
      </c>
      <c r="D9" s="12" t="n">
        <v>53.195614</v>
      </c>
      <c r="E9" s="12" t="n">
        <v>91.82762</v>
      </c>
      <c r="F9" s="12" t="n">
        <v>338.014613</v>
      </c>
      <c r="G9" s="12" t="n">
        <v>1130.454759</v>
      </c>
      <c r="H9" s="12" t="n">
        <v>32.172913</v>
      </c>
      <c r="I9" s="15" t="n">
        <v>0.0568</v>
      </c>
      <c r="J9" s="12" t="n">
        <v>87.55142</v>
      </c>
      <c r="K9" s="12" t="n">
        <v>87.79241</v>
      </c>
      <c r="L9" s="12" t="n">
        <v>88.05662</v>
      </c>
      <c r="M9" s="13" t="n">
        <v>1142.337958</v>
      </c>
      <c r="N9" s="12" t="n">
        <v>1148.447404</v>
      </c>
      <c r="O9" s="14" t="n">
        <v>41.383584</v>
      </c>
    </row>
    <row r="10" customFormat="false" ht="18" hidden="false" customHeight="true" outlineLevel="0" collapsed="false">
      <c r="A10" s="11" t="s">
        <v>24</v>
      </c>
      <c r="B10" s="15" t="n">
        <v>1.920024</v>
      </c>
      <c r="C10" s="12" t="n">
        <v>1105.10023</v>
      </c>
      <c r="D10" s="12" t="n">
        <v>392.417611</v>
      </c>
      <c r="E10" s="12" t="n">
        <v>41.783431</v>
      </c>
      <c r="F10" s="12" t="n">
        <v>4504.07946349279</v>
      </c>
      <c r="G10" s="12" t="n">
        <v>1680.040174</v>
      </c>
      <c r="H10" s="12" t="n">
        <v>46.709061</v>
      </c>
      <c r="I10" s="12" t="n">
        <v>66.174853</v>
      </c>
      <c r="J10" s="12" t="n">
        <v>11.469915</v>
      </c>
      <c r="K10" s="12" t="n">
        <v>11.469915</v>
      </c>
      <c r="L10" s="12" t="n">
        <v>11.470618</v>
      </c>
      <c r="M10" s="13" t="n">
        <v>1695.004092</v>
      </c>
      <c r="N10" s="12" t="n">
        <v>2236.67375574991</v>
      </c>
      <c r="O10" s="14" t="n">
        <v>27.977211</v>
      </c>
    </row>
    <row r="11" customFormat="false" ht="18" hidden="false" customHeight="true" outlineLevel="0" collapsed="false">
      <c r="A11" s="11" t="s">
        <v>25</v>
      </c>
      <c r="B11" s="12" t="n">
        <v>162.00995</v>
      </c>
      <c r="C11" s="12" t="n">
        <v>1962.45677</v>
      </c>
      <c r="D11" s="12" t="n">
        <v>553.41517</v>
      </c>
      <c r="E11" s="12"/>
      <c r="F11" s="12" t="n">
        <v>2203.51241</v>
      </c>
      <c r="G11" s="12" t="n">
        <v>437.12477</v>
      </c>
      <c r="H11" s="12"/>
      <c r="I11" s="12"/>
      <c r="J11" s="12" t="n">
        <v>15.30436</v>
      </c>
      <c r="K11" s="12" t="n">
        <v>16.63605</v>
      </c>
      <c r="L11" s="12" t="n">
        <v>16.63605</v>
      </c>
      <c r="M11" s="13" t="n">
        <v>437.12477</v>
      </c>
      <c r="N11" s="12" t="n">
        <v>3189.998791</v>
      </c>
      <c r="O11" s="14" t="n">
        <v>47.726617</v>
      </c>
    </row>
    <row r="12" customFormat="false" ht="18" hidden="false" customHeight="true" outlineLevel="0" collapsed="false">
      <c r="A12" s="11" t="s">
        <v>26</v>
      </c>
      <c r="B12" s="12" t="n">
        <v>306.543589</v>
      </c>
      <c r="C12" s="12" t="n">
        <v>3431.365261</v>
      </c>
      <c r="D12" s="12" t="n">
        <v>10407.404014</v>
      </c>
      <c r="E12" s="12" t="n">
        <v>6426.118169</v>
      </c>
      <c r="F12" s="12" t="n">
        <v>72797.916234</v>
      </c>
      <c r="G12" s="12"/>
      <c r="H12" s="12" t="n">
        <v>349.301672</v>
      </c>
      <c r="I12" s="12" t="n">
        <v>336.691915</v>
      </c>
      <c r="J12" s="12" t="n">
        <v>8720.716109</v>
      </c>
      <c r="K12" s="12" t="n">
        <v>8929.75774</v>
      </c>
      <c r="L12" s="12" t="n">
        <v>9496.956399</v>
      </c>
      <c r="M12" s="13" t="n">
        <v>264.744819</v>
      </c>
      <c r="N12" s="12" t="n">
        <v>22691.406124</v>
      </c>
      <c r="O12" s="14" t="n">
        <v>103.981539</v>
      </c>
    </row>
    <row r="13" customFormat="false" ht="18" hidden="false" customHeight="true" outlineLevel="0" collapsed="false">
      <c r="A13" s="11" t="s">
        <v>27</v>
      </c>
      <c r="B13" s="12" t="n">
        <v>796.743355</v>
      </c>
      <c r="C13" s="12" t="n">
        <v>20675.89013</v>
      </c>
      <c r="D13" s="12" t="n">
        <v>2311.80127</v>
      </c>
      <c r="E13" s="12" t="n">
        <v>1465.581193</v>
      </c>
      <c r="F13" s="12" t="n">
        <v>17134.3992777292</v>
      </c>
      <c r="G13" s="12" t="n">
        <v>30466.269219</v>
      </c>
      <c r="H13" s="12" t="n">
        <v>466.554945</v>
      </c>
      <c r="I13" s="12" t="n">
        <v>108.418643</v>
      </c>
      <c r="J13" s="12" t="n">
        <v>259.512211</v>
      </c>
      <c r="K13" s="12" t="n">
        <v>280.72696</v>
      </c>
      <c r="L13" s="12" t="n">
        <v>305.569411</v>
      </c>
      <c r="M13" s="13" t="n">
        <v>30641.94211</v>
      </c>
      <c r="N13" s="12" t="n">
        <v>29441.6894533236</v>
      </c>
      <c r="O13" s="14" t="n">
        <v>480.769129</v>
      </c>
    </row>
    <row r="14" customFormat="false" ht="18" hidden="false" customHeight="true" outlineLevel="0" collapsed="false">
      <c r="A14" s="11" t="s">
        <v>28</v>
      </c>
      <c r="B14" s="12" t="n">
        <v>3581.03111</v>
      </c>
      <c r="C14" s="12" t="n">
        <v>1068.85869</v>
      </c>
      <c r="D14" s="12" t="n">
        <v>46.775236</v>
      </c>
      <c r="E14" s="12" t="n">
        <v>17.279304</v>
      </c>
      <c r="F14" s="12" t="n">
        <v>419.835886</v>
      </c>
      <c r="G14" s="12" t="n">
        <v>446.765473</v>
      </c>
      <c r="H14" s="12" t="n">
        <v>43.197385</v>
      </c>
      <c r="I14" s="15" t="n">
        <v>5.0812</v>
      </c>
      <c r="J14" s="12" t="n">
        <v>135.06818</v>
      </c>
      <c r="K14" s="12" t="n">
        <v>143.8669</v>
      </c>
      <c r="L14" s="12" t="n">
        <v>158.60366</v>
      </c>
      <c r="M14" s="13" t="n">
        <v>460.070268</v>
      </c>
      <c r="N14" s="12" t="n">
        <v>1397.206693</v>
      </c>
      <c r="O14" s="14" t="n">
        <v>135.443066</v>
      </c>
    </row>
    <row r="15" customFormat="false" ht="18" hidden="false" customHeight="true" outlineLevel="0" collapsed="false">
      <c r="A15" s="11" t="s">
        <v>29</v>
      </c>
      <c r="B15" s="12" t="n">
        <v>2437.021395</v>
      </c>
      <c r="C15" s="12" t="n">
        <v>10593.374002</v>
      </c>
      <c r="D15" s="12" t="n">
        <v>2096.132676</v>
      </c>
      <c r="E15" s="12" t="n">
        <v>1560.373374</v>
      </c>
      <c r="F15" s="12" t="n">
        <v>5707.693042</v>
      </c>
      <c r="G15" s="12" t="n">
        <v>2382.734653</v>
      </c>
      <c r="H15" s="12" t="n">
        <v>367.882395</v>
      </c>
      <c r="I15" s="12" t="n">
        <v>256.390676</v>
      </c>
      <c r="J15" s="12" t="n">
        <v>129.424509</v>
      </c>
      <c r="K15" s="12" t="n">
        <v>160.50979</v>
      </c>
      <c r="L15" s="14" t="n">
        <v>199.77521</v>
      </c>
      <c r="M15" s="12" t="n">
        <v>2531.372896</v>
      </c>
      <c r="N15" s="12" t="n">
        <v>15669.740407</v>
      </c>
      <c r="O15" s="14" t="n">
        <v>321.537709</v>
      </c>
    </row>
    <row r="16" customFormat="false" ht="18" hidden="false" customHeight="true" outlineLevel="0" collapsed="false">
      <c r="A16" s="11" t="s">
        <v>30</v>
      </c>
      <c r="B16" s="12" t="n">
        <v>7074.399967</v>
      </c>
      <c r="C16" s="12" t="n">
        <v>6018.238706</v>
      </c>
      <c r="D16" s="12" t="n">
        <v>204194.342197</v>
      </c>
      <c r="E16" s="12" t="n">
        <v>385458.138945</v>
      </c>
      <c r="F16" s="12" t="n">
        <v>35384.960405</v>
      </c>
      <c r="G16" s="12" t="n">
        <v>1724.990574</v>
      </c>
      <c r="H16" s="12" t="n">
        <v>10552.15495</v>
      </c>
      <c r="I16" s="12" t="n">
        <v>97537.345976</v>
      </c>
      <c r="J16" s="12" t="n">
        <v>4627.696539</v>
      </c>
      <c r="K16" s="12" t="n">
        <v>7005.364246</v>
      </c>
      <c r="L16" s="12" t="n">
        <v>10472.248377</v>
      </c>
      <c r="M16" s="13" t="n">
        <v>16751.633088</v>
      </c>
      <c r="N16" s="12" t="n">
        <v>220825.352902</v>
      </c>
      <c r="O16" s="16" t="n">
        <v>6089.05796</v>
      </c>
    </row>
    <row r="17" customFormat="false" ht="18" hidden="false" customHeight="true" outlineLevel="0" collapsed="false">
      <c r="A17" s="17" t="s">
        <v>31</v>
      </c>
      <c r="B17" s="18" t="n">
        <f aca="false">SUM(B5:B16)</f>
        <v>16567.63581</v>
      </c>
      <c r="C17" s="18" t="n">
        <f aca="false">SUM(C5:C16)</f>
        <v>123500.998703</v>
      </c>
      <c r="D17" s="18" t="n">
        <f aca="false">SUM(D5:D16)</f>
        <v>237253.326299</v>
      </c>
      <c r="E17" s="18" t="n">
        <f aca="false">SUM(E5:E16)</f>
        <v>396418.969646</v>
      </c>
      <c r="F17" s="18" t="n">
        <f aca="false">SUM(F5:F16)</f>
        <v>209144.445965761</v>
      </c>
      <c r="G17" s="18" t="n">
        <f aca="false">SUM(G5:G16)</f>
        <v>57989.224341</v>
      </c>
      <c r="H17" s="18" t="n">
        <f aca="false">SUM(H5:H16)</f>
        <v>12624.305208</v>
      </c>
      <c r="I17" s="18" t="n">
        <f aca="false">SUM(I5:I16)</f>
        <v>99336.972375</v>
      </c>
      <c r="J17" s="18" t="n">
        <f aca="false">SUM(J5:J16)</f>
        <v>16966.969378</v>
      </c>
      <c r="K17" s="18" t="n">
        <f aca="false">SUM(K5:K16)</f>
        <v>19637.744705</v>
      </c>
      <c r="L17" s="18" t="n">
        <f aca="false">SUM(L5:L16)</f>
        <v>23780.78776</v>
      </c>
      <c r="M17" s="19" t="n">
        <f aca="false">SUM(M5:M16)</f>
        <v>73907.388385</v>
      </c>
      <c r="N17" s="18" t="n">
        <f aca="false">SUM(N5:N16)</f>
        <v>416480.300057697</v>
      </c>
      <c r="O17" s="20" t="n">
        <f aca="false">SUM(O5:O16)</f>
        <v>9045.650212</v>
      </c>
    </row>
    <row r="18" customFormat="false" ht="18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.9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45" customFormat="false" ht="16.5" hidden="false" customHeight="true" outlineLevel="0" collapsed="false">
      <c r="A45" s="24" t="s">
        <v>3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9.75" hidden="false" customHeight="true" outlineLevel="0" collapsed="false">
      <c r="P46" s="25"/>
    </row>
    <row r="47" customFormat="false" ht="21.75" hidden="false" customHeight="true" outlineLevel="0" collapsed="false">
      <c r="A47" s="3" t="s">
        <v>1</v>
      </c>
      <c r="B47" s="4" t="s">
        <v>2</v>
      </c>
      <c r="C47" s="4" t="s">
        <v>3</v>
      </c>
      <c r="D47" s="4" t="s">
        <v>4</v>
      </c>
      <c r="E47" s="4" t="s">
        <v>5</v>
      </c>
      <c r="F47" s="4" t="s">
        <v>6</v>
      </c>
      <c r="G47" s="4" t="s">
        <v>7</v>
      </c>
      <c r="H47" s="4" t="s">
        <v>8</v>
      </c>
      <c r="I47" s="4" t="s">
        <v>9</v>
      </c>
      <c r="J47" s="4" t="s">
        <v>10</v>
      </c>
      <c r="K47" s="4" t="s">
        <v>11</v>
      </c>
      <c r="L47" s="4" t="s">
        <v>12</v>
      </c>
      <c r="M47" s="5" t="s">
        <v>13</v>
      </c>
      <c r="N47" s="4" t="s">
        <v>14</v>
      </c>
      <c r="O47" s="6" t="s">
        <v>15</v>
      </c>
    </row>
    <row r="48" customFormat="false" ht="18" hidden="false" customHeight="true" outlineLevel="0" collapsed="false">
      <c r="A48" s="26" t="s">
        <v>19</v>
      </c>
      <c r="B48" s="27" t="n">
        <f aca="false">IF(ISNUMBER(B5)=TRUE(),B5/B$17,"")</f>
        <v>0.00179691329175831</v>
      </c>
      <c r="C48" s="28" t="n">
        <f aca="false">IF(ISNUMBER(C5)=TRUE(),C5/C$17,"")</f>
        <v>0.0358354957488493</v>
      </c>
      <c r="D48" s="28" t="n">
        <f aca="false">IF(ISNUMBER(D5)=TRUE(),D5/D$17,"")</f>
        <v>0.0560735840821637</v>
      </c>
      <c r="E48" s="28" t="n">
        <f aca="false">IF(ISNUMBER(E5)=TRUE(),E5/E$17,"")</f>
        <v>0.0023621237521408</v>
      </c>
      <c r="F48" s="28" t="n">
        <f aca="false">IF(ISNUMBER(F5)=TRUE(),F5/F$17,"")</f>
        <v>0.254116404122761</v>
      </c>
      <c r="G48" s="28" t="n">
        <f aca="false">IF(ISNUMBER(G5)=TRUE(),G5/G$17,"")</f>
        <v>0.0789472681696686</v>
      </c>
      <c r="H48" s="28" t="n">
        <f aca="false">IF(ISNUMBER(H5)=TRUE(),H5/H$17,"")</f>
        <v>0.00659686268890466</v>
      </c>
      <c r="I48" s="28" t="n">
        <f aca="false">IF(ISNUMBER(I5)=TRUE(),I5/I$17,"")</f>
        <v>0.00943964291019595</v>
      </c>
      <c r="J48" s="28" t="n">
        <f aca="false">IF(ISNUMBER(J5)=TRUE(),J5/J$17,"")</f>
        <v>0.00961186251750186</v>
      </c>
      <c r="K48" s="28" t="n">
        <f aca="false">IF(ISNUMBER(K5)=TRUE(),K5/K$17,"")</f>
        <v>0.00830462848203118</v>
      </c>
      <c r="L48" s="28" t="n">
        <f aca="false">IF(ISNUMBER(L5)=TRUE(),L5/L$17,"")</f>
        <v>0.00685781218208055</v>
      </c>
      <c r="M48" s="27" t="n">
        <f aca="false">IF(ISNUMBER(M5)=TRUE(),M5/M$17,"")</f>
        <v>0.0625961549865689</v>
      </c>
      <c r="N48" s="28" t="n">
        <f aca="false">IF(ISNUMBER(N5)=TRUE(),N5/N$17,"")</f>
        <v>0.0589759123568111</v>
      </c>
      <c r="O48" s="29" t="n">
        <f aca="false">IF(ISNUMBER(O5)=TRUE(),O5/O$17,"")</f>
        <v>0.0168369569274254</v>
      </c>
    </row>
    <row r="49" customFormat="false" ht="18" hidden="false" customHeight="true" outlineLevel="0" collapsed="false">
      <c r="A49" s="26" t="s">
        <v>20</v>
      </c>
      <c r="B49" s="27" t="n">
        <f aca="false">IF(ISNUMBER(B6)=TRUE(),B6/B$17,"")</f>
        <v>0.0297352095766523</v>
      </c>
      <c r="C49" s="28" t="n">
        <f aca="false">IF(ISNUMBER(C6)=TRUE(),C6/C$17,"")</f>
        <v>0.0074504630137671</v>
      </c>
      <c r="D49" s="28" t="n">
        <f aca="false">IF(ISNUMBER(D6)=TRUE(),D6/D$17,"")</f>
        <v>0.00132640104949848</v>
      </c>
      <c r="E49" s="28" t="n">
        <f aca="false">IF(ISNUMBER(E6)=TRUE(),E6/E$17,"")</f>
        <v>0.000156499357372834</v>
      </c>
      <c r="F49" s="28" t="n">
        <f aca="false">IF(ISNUMBER(F6)=TRUE(),F6/F$17,"")</f>
        <v>0.00132911291388301</v>
      </c>
      <c r="G49" s="28" t="n">
        <f aca="false">IF(ISNUMBER(G6)=TRUE(),G6/G$17,"")</f>
        <v>0.00986723665478387</v>
      </c>
      <c r="H49" s="28" t="n">
        <f aca="false">IF(ISNUMBER(H6)=TRUE(),H6/H$17,"")</f>
        <v>0.00457252989759942</v>
      </c>
      <c r="I49" s="28" t="n">
        <f aca="false">IF(ISNUMBER(I6)=TRUE(),I6/I$17,"")</f>
        <v>7.57265982659762E-005</v>
      </c>
      <c r="J49" s="28" t="n">
        <f aca="false">IF(ISNUMBER(J6)=TRUE(),J6/J$17,"")</f>
        <v>0.00220571035205177</v>
      </c>
      <c r="K49" s="28" t="n">
        <f aca="false">IF(ISNUMBER(K6)=TRUE(),K6/K$17,"")</f>
        <v>0.00255696775542739</v>
      </c>
      <c r="L49" s="28" t="n">
        <f aca="false">IF(ISNUMBER(L6)=TRUE(),L6/L$17,"")</f>
        <v>0.00305240182674251</v>
      </c>
      <c r="M49" s="27" t="n">
        <f aca="false">IF(ISNUMBER(M6)=TRUE(),M6/M$17,"")</f>
        <v>0.00799576936640798</v>
      </c>
      <c r="N49" s="28" t="n">
        <f aca="false">IF(ISNUMBER(N6)=TRUE(),N6/N$17,"")</f>
        <v>0.00352647981620387</v>
      </c>
      <c r="O49" s="29" t="n">
        <f aca="false">IF(ISNUMBER(O6)=TRUE(),O6/O$17,"")</f>
        <v>0.0039622762499099</v>
      </c>
    </row>
    <row r="50" customFormat="false" ht="18" hidden="false" customHeight="true" outlineLevel="0" collapsed="false">
      <c r="A50" s="26" t="s">
        <v>21</v>
      </c>
      <c r="B50" s="27" t="n">
        <f aca="false">IF(ISNUMBER(B7)=TRUE(),B7/B$17,"")</f>
        <v>0.00736232993040423</v>
      </c>
      <c r="C50" s="28" t="n">
        <f aca="false">IF(ISNUMBER(C7)=TRUE(),C7/C$17,"")</f>
        <v>0.570376248295787</v>
      </c>
      <c r="D50" s="28" t="n">
        <f aca="false">IF(ISNUMBER(D7)=TRUE(),D7/D$17,"")</f>
        <v>0.0146299926333831</v>
      </c>
      <c r="E50" s="28" t="n">
        <f aca="false">IF(ISNUMBER(E7)=TRUE(),E7/E$17,"")</f>
        <v>0.000633034638135744</v>
      </c>
      <c r="F50" s="28" t="n">
        <f aca="false">IF(ISNUMBER(F7)=TRUE(),F7/F$17,"")</f>
        <v>0.0789256433765171</v>
      </c>
      <c r="G50" s="28" t="n">
        <f aca="false">IF(ISNUMBER(G7)=TRUE(),G7/G$17,"")</f>
        <v>0.210358805668233</v>
      </c>
      <c r="H50" s="28" t="n">
        <f aca="false">IF(ISNUMBER(H7)=TRUE(),H7/H$17,"")</f>
        <v>0.0413432971082839</v>
      </c>
      <c r="I50" s="28" t="n">
        <f aca="false">IF(ISNUMBER(I7)=TRUE(),I7/I$17,"")</f>
        <v>0.000821288509700264</v>
      </c>
      <c r="J50" s="28" t="n">
        <f aca="false">IF(ISNUMBER(J7)=TRUE(),J7/J$17,"")</f>
        <v>0.157155169470478</v>
      </c>
      <c r="K50" s="28" t="n">
        <f aca="false">IF(ISNUMBER(K7)=TRUE(),K7/K$17,"")</f>
        <v>0.136219952453038</v>
      </c>
      <c r="L50" s="28" t="n">
        <f aca="false">IF(ISNUMBER(L7)=TRUE(),L7/L$17,"")</f>
        <v>0.1128023157211</v>
      </c>
      <c r="M50" s="27" t="n">
        <f aca="false">IF(ISNUMBER(M7)=TRUE(),M7/M$17,"")</f>
        <v>0.167241100140248</v>
      </c>
      <c r="N50" s="28" t="n">
        <f aca="false">IF(ISNUMBER(N7)=TRUE(),N7/N$17,"")</f>
        <v>0.219048936406941</v>
      </c>
      <c r="O50" s="29" t="n">
        <f aca="false">IF(ISNUMBER(O7)=TRUE(),O7/O$17,"")</f>
        <v>0.170249821727243</v>
      </c>
    </row>
    <row r="51" customFormat="false" ht="18" hidden="false" customHeight="true" outlineLevel="0" collapsed="false">
      <c r="A51" s="26" t="s">
        <v>22</v>
      </c>
      <c r="B51" s="27" t="n">
        <f aca="false">IF(ISNUMBER(B8)=TRUE(),B8/B$17,"")</f>
        <v>0.050823011844078</v>
      </c>
      <c r="C51" s="28" t="n">
        <f aca="false">IF(ISNUMBER(C8)=TRUE(),C8/C$17,"")</f>
        <v>0.0161262064348928</v>
      </c>
      <c r="D51" s="28" t="n">
        <f aca="false">IF(ISNUMBER(D8)=TRUE(),D8/D$17,"")</f>
        <v>0.000457277858617982</v>
      </c>
      <c r="E51" s="28" t="n">
        <f aca="false">IF(ISNUMBER(E8)=TRUE(),E8/E$17,"")</f>
        <v>0.000273676845224843</v>
      </c>
      <c r="F51" s="28" t="n">
        <f aca="false">IF(ISNUMBER(F8)=TRUE(),F8/F$17,"")</f>
        <v>0.00345294152883325</v>
      </c>
      <c r="G51" s="28" t="n">
        <f aca="false">IF(ISNUMBER(G8)=TRUE(),G8/G$17,"")</f>
        <v>0.0409044357284655</v>
      </c>
      <c r="H51" s="28" t="n">
        <f aca="false">IF(ISNUMBER(H8)=TRUE(),H8/H$17,"")</f>
        <v>0.00819020637543509</v>
      </c>
      <c r="I51" s="28" t="str">
        <f aca="false">IF(ISNUMBER(I8)=TRUE(),I8/I$17,"")</f>
        <v/>
      </c>
      <c r="J51" s="28" t="n">
        <f aca="false">IF(ISNUMBER(J8)=TRUE(),J8/J$17,"")</f>
        <v>0.00667595888673384</v>
      </c>
      <c r="K51" s="28" t="n">
        <f aca="false">IF(ISNUMBER(K8)=TRUE(),K8/K$17,"")</f>
        <v>0.00576801418398926</v>
      </c>
      <c r="L51" s="28" t="n">
        <f aca="false">IF(ISNUMBER(L8)=TRUE(),L8/L$17,"")</f>
        <v>0.00476312185883619</v>
      </c>
      <c r="M51" s="27" t="n">
        <f aca="false">IF(ISNUMBER(M8)=TRUE(),M8/M$17,"")</f>
        <v>0.0325480405215918</v>
      </c>
      <c r="N51" s="28" t="n">
        <f aca="false">IF(ISNUMBER(N8)=TRUE(),N8/N$17,"")</f>
        <v>0.00628889942366338</v>
      </c>
      <c r="O51" s="29" t="n">
        <f aca="false">IF(ISNUMBER(O8)=TRUE(),O8/O$17,"")</f>
        <v>0.00769546371665515</v>
      </c>
    </row>
    <row r="52" customFormat="false" ht="18" hidden="false" customHeight="true" outlineLevel="0" collapsed="false">
      <c r="A52" s="26" t="s">
        <v>23</v>
      </c>
      <c r="B52" s="27" t="n">
        <f aca="false">IF(ISNUMBER(B9)=TRUE(),B9/B$17,"")</f>
        <v>0.0435523902308666</v>
      </c>
      <c r="C52" s="28" t="n">
        <f aca="false">IF(ISNUMBER(C9)=TRUE(),C9/C$17,"")</f>
        <v>0.00701384511135098</v>
      </c>
      <c r="D52" s="28" t="n">
        <f aca="false">IF(ISNUMBER(D9)=TRUE(),D9/D$17,"")</f>
        <v>0.000224214407569401</v>
      </c>
      <c r="E52" s="28" t="n">
        <f aca="false">IF(ISNUMBER(E9)=TRUE(),E9/E$17,"")</f>
        <v>0.000231642850194585</v>
      </c>
      <c r="F52" s="28" t="n">
        <f aca="false">IF(ISNUMBER(F9)=TRUE(),F9/F$17,"")</f>
        <v>0.00161617781165145</v>
      </c>
      <c r="G52" s="28" t="n">
        <f aca="false">IF(ISNUMBER(G9)=TRUE(),G9/G$17,"")</f>
        <v>0.0194942210703228</v>
      </c>
      <c r="H52" s="28" t="n">
        <f aca="false">IF(ISNUMBER(H9)=TRUE(),H9/H$17,"")</f>
        <v>0.00254848979566908</v>
      </c>
      <c r="I52" s="28" t="n">
        <f aca="false">IF(ISNUMBER(I9)=TRUE(),I9/I$17,"")</f>
        <v>5.71791133170219E-007</v>
      </c>
      <c r="J52" s="28" t="n">
        <f aca="false">IF(ISNUMBER(J9)=TRUE(),J9/J$17,"")</f>
        <v>0.00516010950744818</v>
      </c>
      <c r="K52" s="28" t="n">
        <f aca="false">IF(ISNUMBER(K9)=TRUE(),K9/K$17,"")</f>
        <v>0.00447059534171697</v>
      </c>
      <c r="L52" s="28" t="n">
        <f aca="false">IF(ISNUMBER(L9)=TRUE(),L9/L$17,"")</f>
        <v>0.00370284705825069</v>
      </c>
      <c r="M52" s="27" t="n">
        <f aca="false">IF(ISNUMBER(M9)=TRUE(),M9/M$17,"")</f>
        <v>0.0154563431743699</v>
      </c>
      <c r="N52" s="28" t="n">
        <f aca="false">IF(ISNUMBER(N9)=TRUE(),N9/N$17,"")</f>
        <v>0.00275750714701488</v>
      </c>
      <c r="O52" s="29" t="n">
        <f aca="false">IF(ISNUMBER(O9)=TRUE(),O9/O$17,"")</f>
        <v>0.00457497062456609</v>
      </c>
    </row>
    <row r="53" customFormat="false" ht="18" hidden="false" customHeight="true" outlineLevel="0" collapsed="false">
      <c r="A53" s="26" t="s">
        <v>24</v>
      </c>
      <c r="B53" s="27" t="n">
        <f aca="false">IF(ISNUMBER(B10)=TRUE(),B10/B$17,"")</f>
        <v>0.000115890041404767</v>
      </c>
      <c r="C53" s="28" t="n">
        <f aca="false">IF(ISNUMBER(C10)=TRUE(),C10/C$17,"")</f>
        <v>0.00894810763966037</v>
      </c>
      <c r="D53" s="28" t="n">
        <f aca="false">IF(ISNUMBER(D10)=TRUE(),D10/D$17,"")</f>
        <v>0.00165400256814715</v>
      </c>
      <c r="E53" s="28" t="n">
        <f aca="false">IF(ISNUMBER(E10)=TRUE(),E10/E$17,"")</f>
        <v>0.000105402198682148</v>
      </c>
      <c r="F53" s="28" t="n">
        <f aca="false">IF(ISNUMBER(F10)=TRUE(),F10/F$17,"")</f>
        <v>0.0215357354707384</v>
      </c>
      <c r="G53" s="28" t="n">
        <f aca="false">IF(ISNUMBER(G10)=TRUE(),G10/G$17,"")</f>
        <v>0.0289715924482915</v>
      </c>
      <c r="H53" s="28" t="n">
        <f aca="false">IF(ISNUMBER(H10)=TRUE(),H10/H$17,"")</f>
        <v>0.00369993122238526</v>
      </c>
      <c r="I53" s="28" t="n">
        <f aca="false">IF(ISNUMBER(I10)=TRUE(),I10/I$17,"")</f>
        <v>0.000666165390567653</v>
      </c>
      <c r="J53" s="28" t="n">
        <f aca="false">IF(ISNUMBER(J10)=TRUE(),J10/J$17,"")</f>
        <v>0.000676014363229318</v>
      </c>
      <c r="K53" s="28" t="n">
        <f aca="false">IF(ISNUMBER(K10)=TRUE(),K10/K$17,"")</f>
        <v>0.000584074962390138</v>
      </c>
      <c r="L53" s="28" t="n">
        <f aca="false">IF(ISNUMBER(L10)=TRUE(),L10/L$17,"")</f>
        <v>0.00048234810872388</v>
      </c>
      <c r="M53" s="27" t="n">
        <f aca="false">IF(ISNUMBER(M10)=TRUE(),M10/M$17,"")</f>
        <v>0.0229341629982966</v>
      </c>
      <c r="N53" s="28" t="n">
        <f aca="false">IF(ISNUMBER(N10)=TRUE(),N10/N$17,"")</f>
        <v>0.00537041909410853</v>
      </c>
      <c r="O53" s="29" t="n">
        <f aca="false">IF(ISNUMBER(O10)=TRUE(),O10/O$17,"")</f>
        <v>0.00309289109619619</v>
      </c>
    </row>
    <row r="54" customFormat="false" ht="18" hidden="false" customHeight="true" outlineLevel="0" collapsed="false">
      <c r="A54" s="26" t="s">
        <v>25</v>
      </c>
      <c r="B54" s="27" t="n">
        <f aca="false">IF(ISNUMBER(B11)=TRUE(),B11/B$17,"")</f>
        <v>0.00977870058576571</v>
      </c>
      <c r="C54" s="28" t="n">
        <f aca="false">IF(ISNUMBER(C11)=TRUE(),C11/C$17,"")</f>
        <v>0.0158902097198371</v>
      </c>
      <c r="D54" s="28" t="n">
        <f aca="false">IF(ISNUMBER(D11)=TRUE(),D11/D$17,"")</f>
        <v>0.00233259182761701</v>
      </c>
      <c r="E54" s="28" t="str">
        <f aca="false">IF(ISNUMBER(E11)=TRUE(),E11/E$17,"")</f>
        <v/>
      </c>
      <c r="F54" s="28" t="n">
        <f aca="false">IF(ISNUMBER(F11)=TRUE(),F11/F$17,"")</f>
        <v>0.0105358399541757</v>
      </c>
      <c r="G54" s="28" t="n">
        <f aca="false">IF(ISNUMBER(G11)=TRUE(),G11/G$17,"")</f>
        <v>0.00753803443601056</v>
      </c>
      <c r="H54" s="28" t="str">
        <f aca="false">IF(ISNUMBER(H11)=TRUE(),H11/H$17,"")</f>
        <v/>
      </c>
      <c r="I54" s="28" t="str">
        <f aca="false">IF(ISNUMBER(I11)=TRUE(),I11/I$17,"")</f>
        <v/>
      </c>
      <c r="J54" s="28" t="n">
        <f aca="false">IF(ISNUMBER(J11)=TRUE(),J11/J$17,"")</f>
        <v>0.000902009054123962</v>
      </c>
      <c r="K54" s="28" t="n">
        <f aca="false">IF(ISNUMBER(K11)=TRUE(),K11/K$17,"")</f>
        <v>0.000847146668311879</v>
      </c>
      <c r="L54" s="28" t="n">
        <f aca="false">IF(ISNUMBER(L11)=TRUE(),L11/L$17,"")</f>
        <v>0.000699558406891059</v>
      </c>
      <c r="M54" s="27" t="n">
        <f aca="false">IF(ISNUMBER(M11)=TRUE(),M11/M$17,"")</f>
        <v>0.00591449352428637</v>
      </c>
      <c r="N54" s="28" t="n">
        <f aca="false">IF(ISNUMBER(N11)=TRUE(),N11/N$17,"")</f>
        <v>0.00765942300406064</v>
      </c>
      <c r="O54" s="29" t="n">
        <f aca="false">IF(ISNUMBER(O11)=TRUE(),O11/O$17,"")</f>
        <v>0.00527619528518643</v>
      </c>
    </row>
    <row r="55" customFormat="false" ht="18" hidden="false" customHeight="true" outlineLevel="0" collapsed="false">
      <c r="A55" s="26" t="s">
        <v>26</v>
      </c>
      <c r="B55" s="27" t="n">
        <f aca="false">IF(ISNUMBER(B12)=TRUE(),B12/B$17,"")</f>
        <v>0.0185025547709695</v>
      </c>
      <c r="C55" s="28" t="n">
        <f aca="false">IF(ISNUMBER(C12)=TRUE(),C12/C$17,"")</f>
        <v>0.0277841094164095</v>
      </c>
      <c r="D55" s="28" t="n">
        <f aca="false">IF(ISNUMBER(D12)=TRUE(),D12/D$17,"")</f>
        <v>0.0438662090700638</v>
      </c>
      <c r="E55" s="28" t="n">
        <f aca="false">IF(ISNUMBER(E12)=TRUE(),E12/E$17,"")</f>
        <v>0.0162104204416315</v>
      </c>
      <c r="F55" s="28" t="n">
        <f aca="false">IF(ISNUMBER(F12)=TRUE(),F12/F$17,"")</f>
        <v>0.348074824066414</v>
      </c>
      <c r="G55" s="28" t="str">
        <f aca="false">IF(ISNUMBER(G12)=TRUE(),G12/G$17,"")</f>
        <v/>
      </c>
      <c r="H55" s="28" t="n">
        <f aca="false">IF(ISNUMBER(H12)=TRUE(),H12/H$17,"")</f>
        <v>0.0276689818762183</v>
      </c>
      <c r="I55" s="28" t="n">
        <f aca="false">IF(ISNUMBER(I12)=TRUE(),I12/I$17,"")</f>
        <v>0.00338939175364615</v>
      </c>
      <c r="J55" s="28" t="n">
        <f aca="false">IF(ISNUMBER(J12)=TRUE(),J12/J$17,"")</f>
        <v>0.51398195604146</v>
      </c>
      <c r="K55" s="28" t="n">
        <f aca="false">IF(ISNUMBER(K12)=TRUE(),K12/K$17,"")</f>
        <v>0.454724199450784</v>
      </c>
      <c r="L55" s="28" t="n">
        <f aca="false">IF(ISNUMBER(L12)=TRUE(),L12/L$17,"")</f>
        <v>0.399354154910468</v>
      </c>
      <c r="M55" s="27" t="n">
        <f aca="false">IF(ISNUMBER(M12)=TRUE(),M12/M$17,"")</f>
        <v>0.00358211573680409</v>
      </c>
      <c r="N55" s="28" t="n">
        <f aca="false">IF(ISNUMBER(N12)=TRUE(),N12/N$17,"")</f>
        <v>0.054483744179152</v>
      </c>
      <c r="O55" s="29" t="n">
        <f aca="false">IF(ISNUMBER(O12)=TRUE(),O12/O$17,"")</f>
        <v>0.0114951978645004</v>
      </c>
    </row>
    <row r="56" customFormat="false" ht="18" hidden="false" customHeight="true" outlineLevel="0" collapsed="false">
      <c r="A56" s="26" t="s">
        <v>27</v>
      </c>
      <c r="B56" s="27" t="n">
        <f aca="false">IF(ISNUMBER(B13)=TRUE(),B13/B$17,"")</f>
        <v>0.0480903469956224</v>
      </c>
      <c r="C56" s="28" t="n">
        <f aca="false">IF(ISNUMBER(C13)=TRUE(),C13/C$17,"")</f>
        <v>0.167414760586043</v>
      </c>
      <c r="D56" s="28" t="n">
        <f aca="false">IF(ISNUMBER(D13)=TRUE(),D13/D$17,"")</f>
        <v>0.00974402047829053</v>
      </c>
      <c r="E56" s="28" t="n">
        <f aca="false">IF(ISNUMBER(E13)=TRUE(),E13/E$17,"")</f>
        <v>0.00369705111314112</v>
      </c>
      <c r="F56" s="28" t="n">
        <f aca="false">IF(ISNUMBER(F13)=TRUE(),F13/F$17,"")</f>
        <v>0.081926150123701</v>
      </c>
      <c r="G56" s="28" t="n">
        <f aca="false">IF(ISNUMBER(G13)=TRUE(),G13/G$17,"")</f>
        <v>0.525378112316972</v>
      </c>
      <c r="H56" s="28" t="n">
        <f aca="false">IF(ISNUMBER(H13)=TRUE(),H13/H$17,"")</f>
        <v>0.0369568809778415</v>
      </c>
      <c r="I56" s="28" t="n">
        <f aca="false">IF(ISNUMBER(I13)=TRUE(),I13/I$17,"")</f>
        <v>0.00109142286510119</v>
      </c>
      <c r="J56" s="28" t="n">
        <f aca="false">IF(ISNUMBER(J13)=TRUE(),J13/J$17,"")</f>
        <v>0.0152951422978633</v>
      </c>
      <c r="K56" s="28" t="n">
        <f aca="false">IF(ISNUMBER(K13)=TRUE(),K13/K$17,"")</f>
        <v>0.0142952749522466</v>
      </c>
      <c r="L56" s="28" t="n">
        <f aca="false">IF(ISNUMBER(L13)=TRUE(),L13/L$17,"")</f>
        <v>0.0128494234120359</v>
      </c>
      <c r="M56" s="27" t="n">
        <f aca="false">IF(ISNUMBER(M13)=TRUE(),M13/M$17,"")</f>
        <v>0.414599173094567</v>
      </c>
      <c r="N56" s="28" t="n">
        <f aca="false">IF(ISNUMBER(N13)=TRUE(),N13/N$17,"")</f>
        <v>0.070691673649978</v>
      </c>
      <c r="O56" s="29" t="n">
        <f aca="false">IF(ISNUMBER(O13)=TRUE(),O13/O$17,"")</f>
        <v>0.0531492062739956</v>
      </c>
    </row>
    <row r="57" customFormat="false" ht="18" hidden="false" customHeight="true" outlineLevel="0" collapsed="false">
      <c r="A57" s="26" t="s">
        <v>28</v>
      </c>
      <c r="B57" s="27" t="n">
        <f aca="false">IF(ISNUMBER(B14)=TRUE(),B14/B$17,"")</f>
        <v>0.216146175052842</v>
      </c>
      <c r="C57" s="28" t="n">
        <f aca="false">IF(ISNUMBER(C14)=TRUE(),C14/C$17,"")</f>
        <v>0.00865465624752099</v>
      </c>
      <c r="D57" s="28" t="n">
        <f aca="false">IF(ISNUMBER(D14)=TRUE(),D14/D$17,"")</f>
        <v>0.000197153130494159</v>
      </c>
      <c r="E57" s="28" t="n">
        <f aca="false">IF(ISNUMBER(E14)=TRUE(),E14/E$17,"")</f>
        <v>4.35884892577929E-005</v>
      </c>
      <c r="F57" s="28" t="n">
        <f aca="false">IF(ISNUMBER(F14)=TRUE(),F14/F$17,"")</f>
        <v>0.00200739677337036</v>
      </c>
      <c r="G57" s="28" t="n">
        <f aca="false">IF(ISNUMBER(G14)=TRUE(),G14/G$17,"")</f>
        <v>0.00770428434036019</v>
      </c>
      <c r="H57" s="28" t="n">
        <f aca="false">IF(ISNUMBER(H14)=TRUE(),H14/H$17,"")</f>
        <v>0.00342176335950955</v>
      </c>
      <c r="I57" s="28" t="n">
        <f aca="false">IF(ISNUMBER(I14)=TRUE(),I14/I$17,"")</f>
        <v>5.11511462300091E-005</v>
      </c>
      <c r="J57" s="28" t="n">
        <f aca="false">IF(ISNUMBER(J14)=TRUE(),J14/J$17,"")</f>
        <v>0.0079606544333801</v>
      </c>
      <c r="K57" s="28" t="n">
        <f aca="false">IF(ISNUMBER(K14)=TRUE(),K14/K$17,"")</f>
        <v>0.00732603983610041</v>
      </c>
      <c r="L57" s="28" t="n">
        <f aca="false">IF(ISNUMBER(L14)=TRUE(),L14/L$17,"")</f>
        <v>0.00666940311652653</v>
      </c>
      <c r="M57" s="27" t="n">
        <f aca="false">IF(ISNUMBER(M14)=TRUE(),M14/M$17,"")</f>
        <v>0.00622495636841329</v>
      </c>
      <c r="N57" s="28" t="n">
        <f aca="false">IF(ISNUMBER(N14)=TRUE(),N14/N$17,"")</f>
        <v>0.00335479659615698</v>
      </c>
      <c r="O57" s="29" t="n">
        <f aca="false">IF(ISNUMBER(O14)=TRUE(),O14/O$17,"")</f>
        <v>0.0149732813922343</v>
      </c>
    </row>
    <row r="58" customFormat="false" ht="18" hidden="false" customHeight="true" outlineLevel="0" collapsed="false">
      <c r="A58" s="26" t="s">
        <v>29</v>
      </c>
      <c r="B58" s="27" t="n">
        <f aca="false">IF(ISNUMBER(B15)=TRUE(),B15/B$17,"")</f>
        <v>0.147095302126876</v>
      </c>
      <c r="C58" s="28" t="n">
        <f aca="false">IF(ISNUMBER(C15)=TRUE(),C15/C$17,"")</f>
        <v>0.0857756140699344</v>
      </c>
      <c r="D58" s="28" t="n">
        <f aca="false">IF(ISNUMBER(D15)=TRUE(),D15/D$17,"")</f>
        <v>0.00883499805333956</v>
      </c>
      <c r="E58" s="28" t="n">
        <f aca="false">IF(ISNUMBER(E15)=TRUE(),E15/E$17,"")</f>
        <v>0.00393617231635864</v>
      </c>
      <c r="F58" s="28" t="n">
        <f aca="false">IF(ISNUMBER(F15)=TRUE(),F15/F$17,"")</f>
        <v>0.0272906747087819</v>
      </c>
      <c r="G58" s="28" t="n">
        <f aca="false">IF(ISNUMBER(G15)=TRUE(),G15/G$17,"")</f>
        <v>0.0410892658089124</v>
      </c>
      <c r="H58" s="28" t="n">
        <f aca="false">IF(ISNUMBER(H15)=TRUE(),H15/H$17,"")</f>
        <v>0.0291408033106546</v>
      </c>
      <c r="I58" s="28" t="n">
        <f aca="false">IF(ISNUMBER(I15)=TRUE(),I15/I$17,"")</f>
        <v>0.00258101963317462</v>
      </c>
      <c r="J58" s="28" t="n">
        <f aca="false">IF(ISNUMBER(J15)=TRUE(),J15/J$17,"")</f>
        <v>0.00762802749958496</v>
      </c>
      <c r="K58" s="28" t="n">
        <f aca="false">IF(ISNUMBER(K15)=TRUE(),K15/K$17,"")</f>
        <v>0.0081735348132483</v>
      </c>
      <c r="L58" s="28" t="n">
        <f aca="false">IF(ISNUMBER(L15)=TRUE(),L15/L$17,"")</f>
        <v>0.0084006977403847</v>
      </c>
      <c r="M58" s="27" t="n">
        <f aca="false">IF(ISNUMBER(M15)=TRUE(),M15/M$17,"")</f>
        <v>0.0342506067568443</v>
      </c>
      <c r="N58" s="28" t="n">
        <f aca="false">IF(ISNUMBER(N15)=TRUE(),N15/N$17,"")</f>
        <v>0.0376242055262379</v>
      </c>
      <c r="O58" s="29" t="n">
        <f aca="false">IF(ISNUMBER(O15)=TRUE(),O15/O$17,"")</f>
        <v>0.03554611348706</v>
      </c>
    </row>
    <row r="59" customFormat="false" ht="18" hidden="false" customHeight="true" outlineLevel="0" collapsed="false">
      <c r="A59" s="26" t="s">
        <v>30</v>
      </c>
      <c r="B59" s="30" t="n">
        <f aca="false">IF(ISNUMBER(B16)=TRUE(),B16/B$17,"")</f>
        <v>0.42700117555276</v>
      </c>
      <c r="C59" s="31" t="n">
        <f aca="false">IF(ISNUMBER(C16)=TRUE(),C16/C$17,"")</f>
        <v>0.0487302837159471</v>
      </c>
      <c r="D59" s="31" t="n">
        <f aca="false">IF(ISNUMBER(D16)=TRUE(),D16/D$17,"")</f>
        <v>0.860659554840815</v>
      </c>
      <c r="E59" s="31" t="n">
        <f aca="false">IF(ISNUMBER(E16)=TRUE(),E16/E$17,"")</f>
        <v>0.97235038799786</v>
      </c>
      <c r="F59" s="31" t="n">
        <f aca="false">IF(ISNUMBER(F16)=TRUE(),F16/F$17,"")</f>
        <v>0.169189099149173</v>
      </c>
      <c r="G59" s="31" t="n">
        <f aca="false">IF(ISNUMBER(G16)=TRUE(),G16/G$17,"")</f>
        <v>0.0297467433579791</v>
      </c>
      <c r="H59" s="31" t="n">
        <f aca="false">IF(ISNUMBER(H16)=TRUE(),H16/H$17,"")</f>
        <v>0.835860253387499</v>
      </c>
      <c r="I59" s="31" t="n">
        <f aca="false">IF(ISNUMBER(I16)=TRUE(),I16/I$17,"")</f>
        <v>0.981883619401985</v>
      </c>
      <c r="J59" s="31" t="n">
        <f aca="false">IF(ISNUMBER(J16)=TRUE(),J16/J$17,"")</f>
        <v>0.272747385576144</v>
      </c>
      <c r="K59" s="31" t="n">
        <f aca="false">IF(ISNUMBER(K16)=TRUE(),K16/K$17,"")</f>
        <v>0.356729571100716</v>
      </c>
      <c r="L59" s="31" t="n">
        <f aca="false">IF(ISNUMBER(L16)=TRUE(),L16/L$17,"")</f>
        <v>0.44036591565796</v>
      </c>
      <c r="M59" s="30" t="n">
        <f aca="false">IF(ISNUMBER(M16)=TRUE(),M16/M$17,"")</f>
        <v>0.226657083331602</v>
      </c>
      <c r="N59" s="31" t="n">
        <f aca="false">IF(ISNUMBER(N16)=TRUE(),N16/N$17,"")</f>
        <v>0.530218002799672</v>
      </c>
      <c r="O59" s="32" t="n">
        <f aca="false">IF(ISNUMBER(O16)=TRUE(),O16/O$17,"")</f>
        <v>0.673147625355027</v>
      </c>
    </row>
    <row r="60" customFormat="false" ht="18" hidden="false" customHeight="true" outlineLevel="0" collapsed="false">
      <c r="A60" s="17" t="s">
        <v>31</v>
      </c>
      <c r="B60" s="33" t="n">
        <f aca="false">IF(ISNUMBER(B17)=TRUE(),B17/B$17,"")</f>
        <v>1</v>
      </c>
      <c r="C60" s="33" t="n">
        <f aca="false">IF(ISNUMBER(C17)=TRUE(),C17/C$17,"")</f>
        <v>1</v>
      </c>
      <c r="D60" s="33" t="n">
        <f aca="false">IF(ISNUMBER(D17)=TRUE(),D17/D$17,"")</f>
        <v>1</v>
      </c>
      <c r="E60" s="33" t="n">
        <f aca="false">IF(ISNUMBER(E17)=TRUE(),E17/E$17,"")</f>
        <v>1</v>
      </c>
      <c r="F60" s="33" t="n">
        <f aca="false">IF(ISNUMBER(F17)=TRUE(),F17/F$17,"")</f>
        <v>1</v>
      </c>
      <c r="G60" s="33" t="n">
        <f aca="false">IF(ISNUMBER(G17)=TRUE(),G17/G$17,"")</f>
        <v>1</v>
      </c>
      <c r="H60" s="33" t="n">
        <f aca="false">IF(ISNUMBER(H17)=TRUE(),H17/H$17,"")</f>
        <v>1</v>
      </c>
      <c r="I60" s="33" t="n">
        <f aca="false">IF(ISNUMBER(I17)=TRUE(),I17/I$17,"")</f>
        <v>1</v>
      </c>
      <c r="J60" s="33" t="n">
        <f aca="false">IF(ISNUMBER(J17)=TRUE(),J17/J$17,"")</f>
        <v>1</v>
      </c>
      <c r="K60" s="33" t="n">
        <f aca="false">IF(ISNUMBER(K17)=TRUE(),K17/K$17,"")</f>
        <v>1</v>
      </c>
      <c r="L60" s="33" t="n">
        <f aca="false">IF(ISNUMBER(L17)=TRUE(),L17/L$17,"")</f>
        <v>1</v>
      </c>
      <c r="M60" s="34" t="n">
        <f aca="false">IF(ISNUMBER(M17)=TRUE(),M17/M$17,"")</f>
        <v>1</v>
      </c>
      <c r="N60" s="33" t="n">
        <f aca="false">IF(ISNUMBER(N17)=TRUE(),N17/N$17,"")</f>
        <v>1</v>
      </c>
      <c r="O60" s="35" t="n">
        <f aca="false">IF(ISNUMBER(O17)=TRUE(),O17/O$17,"")</f>
        <v>1</v>
      </c>
    </row>
    <row r="61" customFormat="false" ht="18" hidden="false" customHeight="true" outlineLevel="0" collapsed="false"/>
  </sheetData>
  <mergeCells count="2">
    <mergeCell ref="A1:O1"/>
    <mergeCell ref="A45:O45"/>
  </mergeCells>
  <printOptions headings="false" gridLines="false" gridLinesSet="true" horizontalCentered="false" verticalCentered="false"/>
  <pageMargins left="0.354166666666667" right="0.236111111111111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RETTI MARCO</cp:lastModifiedBy>
  <cp:lastPrinted>2014-02-26T15:02:52Z</cp:lastPrinted>
  <dcterms:modified xsi:type="dcterms:W3CDTF">2015-12-02T08:34:16Z</dcterms:modified>
  <cp:revision>0</cp:revision>
  <dc:subject/>
  <dc:title/>
</cp:coreProperties>
</file>