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_inq" sheetId="1" state="visible" r:id="rId2"/>
  </sheets>
  <definedNames>
    <definedName function="false" hidden="false" localSheetId="0" name="_xlnm.Print_Area" vbProcedure="false">comb_inq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Emissioni in Lombardia nel 2014 ripartite per combustibile - dati finali (Fonte: INEMAR ARPA LOMBARDIA)</t>
  </si>
  <si>
    <t xml:space="preserve">Combustibile</t>
  </si>
  <si>
    <r>
      <rPr>
        <b val="true"/>
        <sz val="11"/>
        <rFont val="Times New Roman"/>
        <family val="1"/>
      </rPr>
      <t xml:space="preserve">SO</t>
    </r>
    <r>
      <rPr>
        <b val="true"/>
        <vertAlign val="subscript"/>
        <sz val="11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1"/>
        <rFont val="Times New Roman"/>
        <family val="1"/>
      </rPr>
      <t xml:space="preserve">CH</t>
    </r>
    <r>
      <rPr>
        <b val="true"/>
        <vertAlign val="subscript"/>
        <sz val="11"/>
        <rFont val="Times New Roman"/>
        <family val="1"/>
      </rPr>
      <t xml:space="preserve">4</t>
    </r>
  </si>
  <si>
    <t xml:space="preserve">CO</t>
  </si>
  <si>
    <r>
      <rPr>
        <b val="true"/>
        <sz val="11"/>
        <rFont val="Times New Roman"/>
        <family val="1"/>
      </rPr>
      <t xml:space="preserve">CO</t>
    </r>
    <r>
      <rPr>
        <b val="true"/>
        <vertAlign val="subscript"/>
        <sz val="11"/>
        <rFont val="Times New Roman"/>
        <family val="1"/>
      </rPr>
      <t xml:space="preserve">2</t>
    </r>
  </si>
  <si>
    <r>
      <rPr>
        <b val="true"/>
        <sz val="11"/>
        <rFont val="Times New Roman"/>
        <family val="1"/>
      </rPr>
      <t xml:space="preserve">N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O</t>
    </r>
  </si>
  <si>
    <r>
      <rPr>
        <b val="true"/>
        <sz val="11"/>
        <rFont val="Times New Roman"/>
        <family val="1"/>
      </rPr>
      <t xml:space="preserve">NH</t>
    </r>
    <r>
      <rPr>
        <b val="true"/>
        <vertAlign val="subscript"/>
        <sz val="11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1"/>
        <rFont val="Times New Roman"/>
        <family val="1"/>
      </rPr>
      <t xml:space="preserve">CO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 eq</t>
    </r>
  </si>
  <si>
    <t xml:space="preserve">Precurs. O3</t>
  </si>
  <si>
    <t xml:space="preserve">Tot. Acidif. (H+)</t>
  </si>
  <si>
    <t xml:space="preserve">* carbone = carbone di cokeria + carbone da vapore + lignite (esclusi i coke e il petcoke) ; i rifiuti di legna sono compresi in altro</t>
  </si>
  <si>
    <t xml:space="preserve">t/anno</t>
  </si>
  <si>
    <t xml:space="preserve">kt/anno</t>
  </si>
  <si>
    <t xml:space="preserve">** esiste un piccolo contributo alla CO2 da legna e similari dovuto ad alcune combustioni di biomasse legnose contenenti materiale fossile</t>
  </si>
  <si>
    <t xml:space="preserve">benzina verde</t>
  </si>
  <si>
    <t xml:space="preserve">carbone</t>
  </si>
  <si>
    <t xml:space="preserve">diesel</t>
  </si>
  <si>
    <t xml:space="preserve">gas di raffineria</t>
  </si>
  <si>
    <t xml:space="preserve">gasolio</t>
  </si>
  <si>
    <t xml:space="preserve">GPL</t>
  </si>
  <si>
    <t xml:space="preserve">kerosene</t>
  </si>
  <si>
    <t xml:space="preserve">legna e similari</t>
  </si>
  <si>
    <t xml:space="preserve">metano</t>
  </si>
  <si>
    <t xml:space="preserve">olio combust</t>
  </si>
  <si>
    <t xml:space="preserve">altro</t>
  </si>
  <si>
    <t xml:space="preserve">senza comb.</t>
  </si>
  <si>
    <t xml:space="preserve">Totale</t>
  </si>
  <si>
    <t xml:space="preserve">Distribuzione percentuale delle emissioni in Lombardia nel 2014 - dati fin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#,##0.0"/>
    <numFmt numFmtId="170" formatCode="0\ 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vertAlign val="subscript"/>
      <sz val="11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.5"/>
      <color rgb="FF000000"/>
      <name val="Times New Roman"/>
      <family val="2"/>
    </font>
    <font>
      <sz val="11.75"/>
      <color rgb="FF000000"/>
      <name val="Times New Roman"/>
      <family val="2"/>
    </font>
    <font>
      <sz val="12"/>
      <color rgb="FF000000"/>
      <name val="Times New Roman"/>
      <family val="2"/>
    </font>
    <font>
      <sz val="9.8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Valuta (0)_AC 21 a.c. BG mac_in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2287773526024"/>
          <c:y val="0.0687901275744184"/>
          <c:w val="0.712709440130772"/>
          <c:h val="0.87634453431168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comb_inq!$A$5</c:f>
              <c:strCache>
                <c:ptCount val="1"/>
                <c:pt idx="0">
                  <c:v> benzina verde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5:$O$5</c:f>
              <c:numCache>
                <c:formatCode>General</c:formatCode>
                <c:ptCount val="14"/>
                <c:pt idx="0">
                  <c:v>30.0854512746957</c:v>
                </c:pt>
                <c:pt idx="1">
                  <c:v>4023.53337915478</c:v>
                </c:pt>
                <c:pt idx="2">
                  <c:v>12456.2074897121</c:v>
                </c:pt>
                <c:pt idx="3">
                  <c:v>929.805235963555</c:v>
                </c:pt>
                <c:pt idx="4">
                  <c:v>51764.582998538</c:v>
                </c:pt>
                <c:pt idx="5">
                  <c:v>4662.52926489117</c:v>
                </c:pt>
                <c:pt idx="6">
                  <c:v>76.5437259674133</c:v>
                </c:pt>
                <c:pt idx="7">
                  <c:v>822.235309607562</c:v>
                </c:pt>
                <c:pt idx="8">
                  <c:v>150.668000000004</c:v>
                </c:pt>
                <c:pt idx="9">
                  <c:v>150.668000000004</c:v>
                </c:pt>
                <c:pt idx="10">
                  <c:v>150.668000000004</c:v>
                </c:pt>
                <c:pt idx="11">
                  <c:v>4708.58442612854</c:v>
                </c:pt>
                <c:pt idx="12">
                  <c:v>23072.0396154237</c:v>
                </c:pt>
                <c:pt idx="13">
                  <c:v>136.775666926277</c:v>
                </c:pt>
              </c:numCache>
            </c:numRef>
          </c:val>
        </c:ser>
        <c:ser>
          <c:idx val="1"/>
          <c:order val="1"/>
          <c:tx>
            <c:strRef>
              <c:f>comb_inq!$A$6</c:f>
              <c:strCache>
                <c:ptCount val="1"/>
                <c:pt idx="0">
                  <c:v> carbone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6:$O$6</c:f>
              <c:numCache>
                <c:formatCode>General</c:formatCode>
                <c:ptCount val="14"/>
                <c:pt idx="0">
                  <c:v>371.203962</c:v>
                </c:pt>
                <c:pt idx="1">
                  <c:v>521.869135</c:v>
                </c:pt>
                <c:pt idx="2">
                  <c:v>43.350809</c:v>
                </c:pt>
                <c:pt idx="3">
                  <c:v>23.17474</c:v>
                </c:pt>
                <c:pt idx="4">
                  <c:v>99.848783</c:v>
                </c:pt>
                <c:pt idx="5">
                  <c:v>312.995177</c:v>
                </c:pt>
                <c:pt idx="6">
                  <c:v>20.503311</c:v>
                </c:pt>
                <c:pt idx="7">
                  <c:v>1.300725</c:v>
                </c:pt>
                <c:pt idx="8">
                  <c:v>8.85878</c:v>
                </c:pt>
                <c:pt idx="9">
                  <c:v>12.7536</c:v>
                </c:pt>
                <c:pt idx="10">
                  <c:v>18.09462</c:v>
                </c:pt>
                <c:pt idx="11">
                  <c:v>319.684532178</c:v>
                </c:pt>
                <c:pt idx="12">
                  <c:v>691.33896619</c:v>
                </c:pt>
                <c:pt idx="13">
                  <c:v>23.0220674519</c:v>
                </c:pt>
              </c:numCache>
            </c:numRef>
          </c:val>
        </c:ser>
        <c:ser>
          <c:idx val="2"/>
          <c:order val="2"/>
          <c:tx>
            <c:strRef>
              <c:f>comb_inq!$A$7</c:f>
              <c:strCache>
                <c:ptCount val="1"/>
                <c:pt idx="0">
                  <c:v> diesel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7:$O$7</c:f>
              <c:numCache>
                <c:formatCode>General</c:formatCode>
                <c:ptCount val="14"/>
                <c:pt idx="0">
                  <c:v>122.211358425668</c:v>
                </c:pt>
                <c:pt idx="1">
                  <c:v>68907.7471352986</c:v>
                </c:pt>
                <c:pt idx="2">
                  <c:v>3223.71406176849</c:v>
                </c:pt>
                <c:pt idx="3">
                  <c:v>231.086165351444</c:v>
                </c:pt>
                <c:pt idx="4">
                  <c:v>15662.2290461994</c:v>
                </c:pt>
                <c:pt idx="5">
                  <c:v>12410.7739373394</c:v>
                </c:pt>
                <c:pt idx="6">
                  <c:v>547.248766546621</c:v>
                </c:pt>
                <c:pt idx="7">
                  <c:v>90.4099503603464</c:v>
                </c:pt>
                <c:pt idx="8">
                  <c:v>2458.33982000002</c:v>
                </c:pt>
                <c:pt idx="9">
                  <c:v>2459.96278000002</c:v>
                </c:pt>
                <c:pt idx="10">
                  <c:v>2467.85205000001</c:v>
                </c:pt>
                <c:pt idx="11">
                  <c:v>12579.631223904</c:v>
                </c:pt>
                <c:pt idx="12">
                  <c:v>89017.24596823</c:v>
                </c:pt>
                <c:pt idx="13">
                  <c:v>1507.19144095239</c:v>
                </c:pt>
              </c:numCache>
            </c:numRef>
          </c:val>
        </c:ser>
        <c:ser>
          <c:idx val="3"/>
          <c:order val="3"/>
          <c:tx>
            <c:strRef>
              <c:f>comb_inq!$A$8</c:f>
              <c:strCache>
                <c:ptCount val="1"/>
                <c:pt idx="0">
                  <c:v> gas di raffine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8:$O$8</c:f>
              <c:numCache>
                <c:formatCode>General</c:formatCode>
                <c:ptCount val="14"/>
                <c:pt idx="0">
                  <c:v>2242.217819</c:v>
                </c:pt>
                <c:pt idx="1">
                  <c:v>1762.20454</c:v>
                </c:pt>
                <c:pt idx="2">
                  <c:v>130.306506</c:v>
                </c:pt>
                <c:pt idx="3">
                  <c:v>128.228824</c:v>
                </c:pt>
                <c:pt idx="4">
                  <c:v>575.039787</c:v>
                </c:pt>
                <c:pt idx="5">
                  <c:v>3149.9571</c:v>
                </c:pt>
                <c:pt idx="6">
                  <c:v>142.259972</c:v>
                </c:pt>
                <c:pt idx="8">
                  <c:v>64.63632</c:v>
                </c:pt>
                <c:pt idx="9">
                  <c:v>64.63632</c:v>
                </c:pt>
                <c:pt idx="10">
                  <c:v>64.63632</c:v>
                </c:pt>
                <c:pt idx="11">
                  <c:v>3195.556292256</c:v>
                </c:pt>
                <c:pt idx="12">
                  <c:v>2345.245624906</c:v>
                </c:pt>
                <c:pt idx="13">
                  <c:v>108.37963354335</c:v>
                </c:pt>
              </c:numCache>
            </c:numRef>
          </c:val>
        </c:ser>
        <c:ser>
          <c:idx val="4"/>
          <c:order val="4"/>
          <c:tx>
            <c:strRef>
              <c:f>comb_inq!$A$9</c:f>
              <c:strCache>
                <c:ptCount val="1"/>
                <c:pt idx="0">
                  <c:v> gasolio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9:$O$9</c:f>
              <c:numCache>
                <c:formatCode>General</c:formatCode>
                <c:ptCount val="14"/>
                <c:pt idx="0">
                  <c:v>512.856752937999</c:v>
                </c:pt>
                <c:pt idx="1">
                  <c:v>581.752184549999</c:v>
                </c:pt>
                <c:pt idx="2">
                  <c:v>36.4715813770001</c:v>
                </c:pt>
                <c:pt idx="3">
                  <c:v>66.0056312059999</c:v>
                </c:pt>
                <c:pt idx="4">
                  <c:v>266.34404888</c:v>
                </c:pt>
                <c:pt idx="5">
                  <c:v>806.513841932611</c:v>
                </c:pt>
                <c:pt idx="6">
                  <c:v>22.835314918</c:v>
                </c:pt>
                <c:pt idx="7">
                  <c:v>0.1367</c:v>
                </c:pt>
                <c:pt idx="8">
                  <c:v>58.99524</c:v>
                </c:pt>
                <c:pt idx="9">
                  <c:v>59.13706</c:v>
                </c:pt>
                <c:pt idx="10">
                  <c:v>59.3057600000001</c:v>
                </c:pt>
                <c:pt idx="11">
                  <c:v>814.968906558322</c:v>
                </c:pt>
                <c:pt idx="12">
                  <c:v>776.431170741683</c:v>
                </c:pt>
                <c:pt idx="13">
                  <c:v>28.6821067154294</c:v>
                </c:pt>
              </c:numCache>
            </c:numRef>
          </c:val>
        </c:ser>
        <c:ser>
          <c:idx val="5"/>
          <c:order val="5"/>
          <c:tx>
            <c:strRef>
              <c:f>comb_inq!$A$10</c:f>
              <c:strCache>
                <c:ptCount val="1"/>
                <c:pt idx="0">
                  <c:v> GPL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0:$O$10</c:f>
              <c:numCache>
                <c:formatCode>General</c:formatCode>
                <c:ptCount val="14"/>
                <c:pt idx="0">
                  <c:v>1.287748868314</c:v>
                </c:pt>
                <c:pt idx="1">
                  <c:v>623.275542736874</c:v>
                </c:pt>
                <c:pt idx="2">
                  <c:v>191.737133053144</c:v>
                </c:pt>
                <c:pt idx="3">
                  <c:v>22.6816589573978</c:v>
                </c:pt>
                <c:pt idx="4">
                  <c:v>2766.50614223592</c:v>
                </c:pt>
                <c:pt idx="5">
                  <c:v>1068.19803215357</c:v>
                </c:pt>
                <c:pt idx="6">
                  <c:v>27.0163399827098</c:v>
                </c:pt>
                <c:pt idx="7">
                  <c:v>42.3521869738789</c:v>
                </c:pt>
                <c:pt idx="8">
                  <c:v>6.70854999999999</c:v>
                </c:pt>
                <c:pt idx="9">
                  <c:v>6.70854999999999</c:v>
                </c:pt>
                <c:pt idx="10">
                  <c:v>6.70855</c:v>
                </c:pt>
                <c:pt idx="11">
                  <c:v>1076.81594294236</c:v>
                </c:pt>
                <c:pt idx="12">
                  <c:v>1256.76651406349</c:v>
                </c:pt>
                <c:pt idx="13">
                  <c:v>16.081408089038</c:v>
                </c:pt>
              </c:numCache>
            </c:numRef>
          </c:val>
        </c:ser>
        <c:ser>
          <c:idx val="6"/>
          <c:order val="6"/>
          <c:tx>
            <c:strRef>
              <c:f>comb_inq!$A$11</c:f>
              <c:strCache>
                <c:ptCount val="1"/>
                <c:pt idx="0">
                  <c:v> kerosene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1:$O$11</c:f>
              <c:numCache>
                <c:formatCode>General</c:formatCode>
                <c:ptCount val="14"/>
                <c:pt idx="0">
                  <c:v>155.87151</c:v>
                </c:pt>
                <c:pt idx="1">
                  <c:v>1902.72448</c:v>
                </c:pt>
                <c:pt idx="2">
                  <c:v>516.79417</c:v>
                </c:pt>
                <c:pt idx="4">
                  <c:v>2106.01603</c:v>
                </c:pt>
                <c:pt idx="5">
                  <c:v>421.5801</c:v>
                </c:pt>
                <c:pt idx="8">
                  <c:v>14.47409</c:v>
                </c:pt>
                <c:pt idx="9">
                  <c:v>15.73365</c:v>
                </c:pt>
                <c:pt idx="10">
                  <c:v>15.73365</c:v>
                </c:pt>
                <c:pt idx="11">
                  <c:v>421.5801</c:v>
                </c:pt>
                <c:pt idx="12">
                  <c:v>3069.7797989</c:v>
                </c:pt>
                <c:pt idx="13">
                  <c:v>46.2362148827</c:v>
                </c:pt>
              </c:numCache>
            </c:numRef>
          </c:val>
        </c:ser>
        <c:ser>
          <c:idx val="7"/>
          <c:order val="7"/>
          <c:tx>
            <c:strRef>
              <c:f>comb_inq!$A$12</c:f>
              <c:strCache>
                <c:ptCount val="1"/>
                <c:pt idx="0">
                  <c:v> legna e similari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2:$O$12</c:f>
              <c:numCache>
                <c:formatCode>General</c:formatCode>
                <c:ptCount val="14"/>
                <c:pt idx="0">
                  <c:v>579.249943030132</c:v>
                </c:pt>
                <c:pt idx="1">
                  <c:v>3628.83947424161</c:v>
                </c:pt>
                <c:pt idx="2">
                  <c:v>10603.0225456765</c:v>
                </c:pt>
                <c:pt idx="3">
                  <c:v>6375.85145413323</c:v>
                </c:pt>
                <c:pt idx="4">
                  <c:v>72241.5166163829</c:v>
                </c:pt>
                <c:pt idx="5">
                  <c:v>4.4658</c:v>
                </c:pt>
                <c:pt idx="6">
                  <c:v>393.063131394139</c:v>
                </c:pt>
                <c:pt idx="7">
                  <c:v>381.211726710101</c:v>
                </c:pt>
                <c:pt idx="8">
                  <c:v>8757.08196</c:v>
                </c:pt>
                <c:pt idx="9">
                  <c:v>8975.28246999996</c:v>
                </c:pt>
                <c:pt idx="10">
                  <c:v>9473.20077999998</c:v>
                </c:pt>
                <c:pt idx="11">
                  <c:v>280.994899508783</c:v>
                </c:pt>
                <c:pt idx="12">
                  <c:v>23066.0354524113</c:v>
                </c:pt>
                <c:pt idx="13">
                  <c:v>119.415404654792</c:v>
                </c:pt>
              </c:numCache>
            </c:numRef>
          </c:val>
        </c:ser>
        <c:ser>
          <c:idx val="8"/>
          <c:order val="8"/>
          <c:tx>
            <c:strRef>
              <c:f>comb_inq!$A$13</c:f>
              <c:strCache>
                <c:ptCount val="1"/>
                <c:pt idx="0">
                  <c:v> metano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3:$O$13</c:f>
              <c:numCache>
                <c:formatCode>General</c:formatCode>
                <c:ptCount val="14"/>
                <c:pt idx="0">
                  <c:v>730.244785695746</c:v>
                </c:pt>
                <c:pt idx="1">
                  <c:v>20093.4259002142</c:v>
                </c:pt>
                <c:pt idx="2">
                  <c:v>1943.6757088108</c:v>
                </c:pt>
                <c:pt idx="3">
                  <c:v>1237.93057481399</c:v>
                </c:pt>
                <c:pt idx="4">
                  <c:v>18080.2529219232</c:v>
                </c:pt>
                <c:pt idx="5">
                  <c:v>27012.6378442541</c:v>
                </c:pt>
                <c:pt idx="6">
                  <c:v>397.88882465044</c:v>
                </c:pt>
                <c:pt idx="7">
                  <c:v>62.5446710337607</c:v>
                </c:pt>
                <c:pt idx="8">
                  <c:v>272.692100000006</c:v>
                </c:pt>
                <c:pt idx="9">
                  <c:v>297.518400000006</c:v>
                </c:pt>
                <c:pt idx="10">
                  <c:v>326.560340000007</c:v>
                </c:pt>
                <c:pt idx="11">
                  <c:v>27162.1569783703</c:v>
                </c:pt>
                <c:pt idx="12">
                  <c:v>28463.814156531</c:v>
                </c:pt>
                <c:pt idx="13">
                  <c:v>463.330106173854</c:v>
                </c:pt>
              </c:numCache>
            </c:numRef>
          </c:val>
        </c:ser>
        <c:ser>
          <c:idx val="9"/>
          <c:order val="9"/>
          <c:tx>
            <c:strRef>
              <c:f>comb_inq!$A$14</c:f>
              <c:strCache>
                <c:ptCount val="1"/>
                <c:pt idx="0">
                  <c:v> olio combust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4:$O$14</c:f>
              <c:numCache>
                <c:formatCode>General</c:formatCode>
                <c:ptCount val="14"/>
                <c:pt idx="0">
                  <c:v>468.983145264001</c:v>
                </c:pt>
                <c:pt idx="1">
                  <c:v>402.3323433</c:v>
                </c:pt>
                <c:pt idx="2">
                  <c:v>15.143791309</c:v>
                </c:pt>
                <c:pt idx="3">
                  <c:v>9.00334730900001</c:v>
                </c:pt>
                <c:pt idx="4">
                  <c:v>63.0187690300001</c:v>
                </c:pt>
                <c:pt idx="5">
                  <c:v>232.65802105298</c:v>
                </c:pt>
                <c:pt idx="6">
                  <c:v>20.755200206</c:v>
                </c:pt>
                <c:pt idx="7">
                  <c:v>0.3625</c:v>
                </c:pt>
                <c:pt idx="8">
                  <c:v>28.52994</c:v>
                </c:pt>
                <c:pt idx="9">
                  <c:v>35.36909</c:v>
                </c:pt>
                <c:pt idx="10">
                  <c:v>44.07155</c:v>
                </c:pt>
                <c:pt idx="11">
                  <c:v>239.068154397093</c:v>
                </c:pt>
                <c:pt idx="12">
                  <c:v>513.047361590626</c:v>
                </c:pt>
                <c:pt idx="13">
                  <c:v>23.423750682842</c:v>
                </c:pt>
              </c:numCache>
            </c:numRef>
          </c:val>
        </c:ser>
        <c:ser>
          <c:idx val="10"/>
          <c:order val="10"/>
          <c:tx>
            <c:strRef>
              <c:f>comb_inq!$A$15</c:f>
              <c:strCache>
                <c:ptCount val="1"/>
                <c:pt idx="0">
                  <c:v> altro 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5:$O$15</c:f>
              <c:numCache>
                <c:formatCode>General</c:formatCode>
                <c:ptCount val="14"/>
                <c:pt idx="0">
                  <c:v>2200.33916321541</c:v>
                </c:pt>
                <c:pt idx="1">
                  <c:v>9663.20747517459</c:v>
                </c:pt>
                <c:pt idx="2">
                  <c:v>1735.40334557393</c:v>
                </c:pt>
                <c:pt idx="3">
                  <c:v>1569.60631202237</c:v>
                </c:pt>
                <c:pt idx="4">
                  <c:v>5248.06666286727</c:v>
                </c:pt>
                <c:pt idx="5">
                  <c:v>2557.40337557129</c:v>
                </c:pt>
                <c:pt idx="6">
                  <c:v>371.233429889476</c:v>
                </c:pt>
                <c:pt idx="7">
                  <c:v>161.134371</c:v>
                </c:pt>
                <c:pt idx="8">
                  <c:v>247.58239</c:v>
                </c:pt>
                <c:pt idx="9">
                  <c:v>344.823370000001</c:v>
                </c:pt>
                <c:pt idx="10">
                  <c:v>633.04982</c:v>
                </c:pt>
                <c:pt idx="11">
                  <c:v>2707.27109547892</c:v>
                </c:pt>
                <c:pt idx="12">
                  <c:v>14123.7782865707</c:v>
                </c:pt>
                <c:pt idx="13">
                  <c:v>288.316653062997</c:v>
                </c:pt>
              </c:numCache>
            </c:numRef>
          </c:val>
        </c:ser>
        <c:ser>
          <c:idx val="11"/>
          <c:order val="11"/>
          <c:tx>
            <c:strRef>
              <c:f>comb_inq!$A$16</c:f>
              <c:strCache>
                <c:ptCount val="1"/>
                <c:pt idx="0">
                  <c:v> senza comb.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6:$O$16</c:f>
              <c:numCache>
                <c:formatCode>General</c:formatCode>
                <c:ptCount val="14"/>
                <c:pt idx="0">
                  <c:v>5269.06769330424</c:v>
                </c:pt>
                <c:pt idx="1">
                  <c:v>4956.12570497746</c:v>
                </c:pt>
                <c:pt idx="2">
                  <c:v>187370.996513862</c:v>
                </c:pt>
                <c:pt idx="3">
                  <c:v>378106.544443061</c:v>
                </c:pt>
                <c:pt idx="4">
                  <c:v>30227.684462629</c:v>
                </c:pt>
                <c:pt idx="5">
                  <c:v>1251.59468961939</c:v>
                </c:pt>
                <c:pt idx="6">
                  <c:v>10649.1704751668</c:v>
                </c:pt>
                <c:pt idx="7">
                  <c:v>100217.001019</c:v>
                </c:pt>
                <c:pt idx="8">
                  <c:v>3961.53615000003</c:v>
                </c:pt>
                <c:pt idx="9">
                  <c:v>6420.60599999999</c:v>
                </c:pt>
                <c:pt idx="10">
                  <c:v>9921.77538999986</c:v>
                </c:pt>
                <c:pt idx="11">
                  <c:v>16457.0462587455</c:v>
                </c:pt>
                <c:pt idx="12">
                  <c:v>202036.006787028</c:v>
                </c:pt>
                <c:pt idx="13">
                  <c:v>6167.16853817956</c:v>
                </c:pt>
              </c:numCache>
            </c:numRef>
          </c:val>
        </c:ser>
        <c:gapWidth val="150"/>
        <c:shape val="cylinder"/>
        <c:axId val="77869379"/>
        <c:axId val="70351128"/>
        <c:axId val="0"/>
      </c:bar3DChart>
      <c:catAx>
        <c:axId val="7786937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51128"/>
        <c:crossesAt val="0"/>
        <c:auto val="1"/>
        <c:lblAlgn val="ctr"/>
        <c:lblOffset val="100"/>
        <c:noMultiLvlLbl val="0"/>
      </c:catAx>
      <c:valAx>
        <c:axId val="70351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69379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757142326410819"/>
          <c:y val="0.0903026765613274"/>
          <c:w val="0.111416576884497"/>
          <c:h val="0.59417993829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7</xdr:row>
      <xdr:rowOff>124200</xdr:rowOff>
    </xdr:from>
    <xdr:to>
      <xdr:col>14</xdr:col>
      <xdr:colOff>191520</xdr:colOff>
      <xdr:row>43</xdr:row>
      <xdr:rowOff>123840</xdr:rowOff>
    </xdr:to>
    <xdr:graphicFrame>
      <xdr:nvGraphicFramePr>
        <xdr:cNvPr id="0" name="Grafico 1"/>
        <xdr:cNvGraphicFramePr/>
      </xdr:nvGraphicFramePr>
      <xdr:xfrm>
        <a:off x="151200" y="4372200"/>
        <a:ext cx="9689760" cy="43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4" min="14" style="0" width="9.85"/>
    <col collapsed="false" customWidth="true" hidden="false" outlineLevel="0" max="15" min="15" style="0" width="9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4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  <c r="N3" s="4" t="s">
        <v>14</v>
      </c>
      <c r="O3" s="6" t="s">
        <v>15</v>
      </c>
      <c r="Q3" s="0" t="s">
        <v>16</v>
      </c>
    </row>
    <row r="4" customFormat="false" ht="15.75" hidden="false" customHeight="false" outlineLevel="0" collapsed="false">
      <c r="A4" s="7"/>
      <c r="B4" s="8" t="s">
        <v>17</v>
      </c>
      <c r="C4" s="8" t="s">
        <v>17</v>
      </c>
      <c r="D4" s="8" t="s">
        <v>17</v>
      </c>
      <c r="E4" s="8" t="s">
        <v>17</v>
      </c>
      <c r="F4" s="8" t="s">
        <v>17</v>
      </c>
      <c r="G4" s="8" t="s">
        <v>18</v>
      </c>
      <c r="H4" s="8" t="s">
        <v>17</v>
      </c>
      <c r="I4" s="8" t="s">
        <v>17</v>
      </c>
      <c r="J4" s="8" t="s">
        <v>17</v>
      </c>
      <c r="K4" s="8" t="s">
        <v>17</v>
      </c>
      <c r="L4" s="8" t="s">
        <v>17</v>
      </c>
      <c r="M4" s="9" t="s">
        <v>18</v>
      </c>
      <c r="N4" s="8" t="s">
        <v>17</v>
      </c>
      <c r="O4" s="10" t="s">
        <v>18</v>
      </c>
      <c r="Q4" s="11" t="s">
        <v>19</v>
      </c>
    </row>
    <row r="5" customFormat="false" ht="18" hidden="false" customHeight="true" outlineLevel="0" collapsed="false">
      <c r="A5" s="12" t="s">
        <v>20</v>
      </c>
      <c r="B5" s="13" t="n">
        <v>30.0854512746957</v>
      </c>
      <c r="C5" s="13" t="n">
        <v>4023.53337915478</v>
      </c>
      <c r="D5" s="13" t="n">
        <v>12456.2074897121</v>
      </c>
      <c r="E5" s="13" t="n">
        <v>929.805235963555</v>
      </c>
      <c r="F5" s="13" t="n">
        <v>51764.582998538</v>
      </c>
      <c r="G5" s="13" t="n">
        <v>4662.52926489117</v>
      </c>
      <c r="H5" s="13" t="n">
        <v>76.5437259674133</v>
      </c>
      <c r="I5" s="13" t="n">
        <v>822.235309607562</v>
      </c>
      <c r="J5" s="13" t="n">
        <v>150.668000000004</v>
      </c>
      <c r="K5" s="13" t="n">
        <v>150.668000000004</v>
      </c>
      <c r="L5" s="13" t="n">
        <v>150.668000000004</v>
      </c>
      <c r="M5" s="14" t="n">
        <v>4708.58442612854</v>
      </c>
      <c r="N5" s="13" t="n">
        <v>23072.0396154237</v>
      </c>
      <c r="O5" s="15" t="n">
        <v>136.775666926277</v>
      </c>
    </row>
    <row r="6" customFormat="false" ht="18" hidden="false" customHeight="true" outlineLevel="0" collapsed="false">
      <c r="A6" s="12" t="s">
        <v>21</v>
      </c>
      <c r="B6" s="13" t="n">
        <v>371.203962</v>
      </c>
      <c r="C6" s="13" t="n">
        <v>521.869135</v>
      </c>
      <c r="D6" s="13" t="n">
        <v>43.350809</v>
      </c>
      <c r="E6" s="13" t="n">
        <v>23.17474</v>
      </c>
      <c r="F6" s="13" t="n">
        <v>99.848783</v>
      </c>
      <c r="G6" s="13" t="n">
        <v>312.995177</v>
      </c>
      <c r="H6" s="13" t="n">
        <v>20.503311</v>
      </c>
      <c r="I6" s="16" t="n">
        <v>1.300725</v>
      </c>
      <c r="J6" s="16" t="n">
        <v>8.85878</v>
      </c>
      <c r="K6" s="13" t="n">
        <v>12.7536</v>
      </c>
      <c r="L6" s="13" t="n">
        <v>18.09462</v>
      </c>
      <c r="M6" s="14" t="n">
        <v>319.684532178</v>
      </c>
      <c r="N6" s="13" t="n">
        <v>691.33896619</v>
      </c>
      <c r="O6" s="15" t="n">
        <v>23.0220674519</v>
      </c>
    </row>
    <row r="7" customFormat="false" ht="18" hidden="false" customHeight="true" outlineLevel="0" collapsed="false">
      <c r="A7" s="12" t="s">
        <v>22</v>
      </c>
      <c r="B7" s="13" t="n">
        <v>122.211358425668</v>
      </c>
      <c r="C7" s="13" t="n">
        <v>68907.7471352986</v>
      </c>
      <c r="D7" s="13" t="n">
        <v>3223.71406176849</v>
      </c>
      <c r="E7" s="13" t="n">
        <v>231.086165351444</v>
      </c>
      <c r="F7" s="13" t="n">
        <v>15662.2290461994</v>
      </c>
      <c r="G7" s="13" t="n">
        <v>12410.7739373394</v>
      </c>
      <c r="H7" s="13" t="n">
        <v>547.248766546621</v>
      </c>
      <c r="I7" s="13" t="n">
        <v>90.4099503603464</v>
      </c>
      <c r="J7" s="13" t="n">
        <v>2458.33982000002</v>
      </c>
      <c r="K7" s="13" t="n">
        <v>2459.96278000002</v>
      </c>
      <c r="L7" s="13" t="n">
        <v>2467.85205000001</v>
      </c>
      <c r="M7" s="14" t="n">
        <v>12579.631223904</v>
      </c>
      <c r="N7" s="13" t="n">
        <v>89017.24596823</v>
      </c>
      <c r="O7" s="15" t="n">
        <v>1507.19144095239</v>
      </c>
    </row>
    <row r="8" customFormat="false" ht="18" hidden="false" customHeight="true" outlineLevel="0" collapsed="false">
      <c r="A8" s="12" t="s">
        <v>23</v>
      </c>
      <c r="B8" s="13" t="n">
        <v>2242.217819</v>
      </c>
      <c r="C8" s="13" t="n">
        <v>1762.20454</v>
      </c>
      <c r="D8" s="13" t="n">
        <v>130.306506</v>
      </c>
      <c r="E8" s="13" t="n">
        <v>128.228824</v>
      </c>
      <c r="F8" s="13" t="n">
        <v>575.039787</v>
      </c>
      <c r="G8" s="13" t="n">
        <v>3149.9571</v>
      </c>
      <c r="H8" s="13" t="n">
        <v>142.259972</v>
      </c>
      <c r="I8" s="13"/>
      <c r="J8" s="13" t="n">
        <v>64.63632</v>
      </c>
      <c r="K8" s="13" t="n">
        <v>64.63632</v>
      </c>
      <c r="L8" s="13" t="n">
        <v>64.63632</v>
      </c>
      <c r="M8" s="14" t="n">
        <v>3195.556292256</v>
      </c>
      <c r="N8" s="13" t="n">
        <v>2345.245624906</v>
      </c>
      <c r="O8" s="15" t="n">
        <v>108.37963354335</v>
      </c>
    </row>
    <row r="9" customFormat="false" ht="18" hidden="false" customHeight="true" outlineLevel="0" collapsed="false">
      <c r="A9" s="12" t="s">
        <v>24</v>
      </c>
      <c r="B9" s="13" t="n">
        <v>512.856752937999</v>
      </c>
      <c r="C9" s="13" t="n">
        <v>581.752184549999</v>
      </c>
      <c r="D9" s="13" t="n">
        <v>36.4715813770001</v>
      </c>
      <c r="E9" s="13" t="n">
        <v>66.0056312059999</v>
      </c>
      <c r="F9" s="13" t="n">
        <v>266.34404888</v>
      </c>
      <c r="G9" s="13" t="n">
        <v>806.513841932611</v>
      </c>
      <c r="H9" s="13" t="n">
        <v>22.835314918</v>
      </c>
      <c r="I9" s="16" t="n">
        <v>0.1367</v>
      </c>
      <c r="J9" s="13" t="n">
        <v>58.99524</v>
      </c>
      <c r="K9" s="13" t="n">
        <v>59.13706</v>
      </c>
      <c r="L9" s="13" t="n">
        <v>59.3057600000001</v>
      </c>
      <c r="M9" s="14" t="n">
        <v>814.968906558322</v>
      </c>
      <c r="N9" s="13" t="n">
        <v>776.431170741683</v>
      </c>
      <c r="O9" s="15" t="n">
        <v>28.6821067154294</v>
      </c>
    </row>
    <row r="10" customFormat="false" ht="18" hidden="false" customHeight="true" outlineLevel="0" collapsed="false">
      <c r="A10" s="12" t="s">
        <v>25</v>
      </c>
      <c r="B10" s="16" t="n">
        <v>1.287748868314</v>
      </c>
      <c r="C10" s="13" t="n">
        <v>623.275542736874</v>
      </c>
      <c r="D10" s="13" t="n">
        <v>191.737133053144</v>
      </c>
      <c r="E10" s="13" t="n">
        <v>22.6816589573978</v>
      </c>
      <c r="F10" s="13" t="n">
        <v>2766.50614223592</v>
      </c>
      <c r="G10" s="13" t="n">
        <v>1068.19803215357</v>
      </c>
      <c r="H10" s="13" t="n">
        <v>27.0163399827098</v>
      </c>
      <c r="I10" s="13" t="n">
        <v>42.3521869738789</v>
      </c>
      <c r="J10" s="16" t="n">
        <v>6.70854999999999</v>
      </c>
      <c r="K10" s="16" t="n">
        <v>6.70854999999999</v>
      </c>
      <c r="L10" s="16" t="n">
        <v>6.70855</v>
      </c>
      <c r="M10" s="14" t="n">
        <v>1076.81594294236</v>
      </c>
      <c r="N10" s="13" t="n">
        <v>1256.76651406349</v>
      </c>
      <c r="O10" s="15" t="n">
        <v>16.081408089038</v>
      </c>
    </row>
    <row r="11" customFormat="false" ht="18" hidden="false" customHeight="true" outlineLevel="0" collapsed="false">
      <c r="A11" s="12" t="s">
        <v>26</v>
      </c>
      <c r="B11" s="13" t="n">
        <v>155.87151</v>
      </c>
      <c r="C11" s="13" t="n">
        <v>1902.72448</v>
      </c>
      <c r="D11" s="13" t="n">
        <v>516.79417</v>
      </c>
      <c r="E11" s="13"/>
      <c r="F11" s="13" t="n">
        <v>2106.01603</v>
      </c>
      <c r="G11" s="13" t="n">
        <v>421.5801</v>
      </c>
      <c r="H11" s="13"/>
      <c r="I11" s="13"/>
      <c r="J11" s="13" t="n">
        <v>14.47409</v>
      </c>
      <c r="K11" s="13" t="n">
        <v>15.73365</v>
      </c>
      <c r="L11" s="13" t="n">
        <v>15.73365</v>
      </c>
      <c r="M11" s="14" t="n">
        <v>421.5801</v>
      </c>
      <c r="N11" s="13" t="n">
        <v>3069.7797989</v>
      </c>
      <c r="O11" s="15" t="n">
        <v>46.2362148827</v>
      </c>
    </row>
    <row r="12" customFormat="false" ht="18" hidden="false" customHeight="true" outlineLevel="0" collapsed="false">
      <c r="A12" s="12" t="s">
        <v>27</v>
      </c>
      <c r="B12" s="13" t="n">
        <v>579.249943030132</v>
      </c>
      <c r="C12" s="13" t="n">
        <v>3628.83947424161</v>
      </c>
      <c r="D12" s="13" t="n">
        <v>10603.0225456765</v>
      </c>
      <c r="E12" s="13" t="n">
        <v>6375.85145413323</v>
      </c>
      <c r="F12" s="13" t="n">
        <v>72241.5166163829</v>
      </c>
      <c r="G12" s="16" t="n">
        <v>4.4658</v>
      </c>
      <c r="H12" s="13" t="n">
        <v>393.063131394139</v>
      </c>
      <c r="I12" s="13" t="n">
        <v>381.211726710101</v>
      </c>
      <c r="J12" s="13" t="n">
        <v>8757.08196</v>
      </c>
      <c r="K12" s="13" t="n">
        <v>8975.28246999996</v>
      </c>
      <c r="L12" s="13" t="n">
        <v>9473.20077999998</v>
      </c>
      <c r="M12" s="14" t="n">
        <v>280.994899508783</v>
      </c>
      <c r="N12" s="13" t="n">
        <v>23066.0354524113</v>
      </c>
      <c r="O12" s="15" t="n">
        <v>119.415404654792</v>
      </c>
    </row>
    <row r="13" customFormat="false" ht="18" hidden="false" customHeight="true" outlineLevel="0" collapsed="false">
      <c r="A13" s="12" t="s">
        <v>28</v>
      </c>
      <c r="B13" s="13" t="n">
        <v>730.244785695746</v>
      </c>
      <c r="C13" s="13" t="n">
        <v>20093.4259002142</v>
      </c>
      <c r="D13" s="13" t="n">
        <v>1943.6757088108</v>
      </c>
      <c r="E13" s="13" t="n">
        <v>1237.93057481399</v>
      </c>
      <c r="F13" s="13" t="n">
        <v>18080.2529219232</v>
      </c>
      <c r="G13" s="13" t="n">
        <v>27012.6378442541</v>
      </c>
      <c r="H13" s="13" t="n">
        <v>397.88882465044</v>
      </c>
      <c r="I13" s="13" t="n">
        <v>62.5446710337607</v>
      </c>
      <c r="J13" s="13" t="n">
        <v>272.692100000006</v>
      </c>
      <c r="K13" s="13" t="n">
        <v>297.518400000006</v>
      </c>
      <c r="L13" s="13" t="n">
        <v>326.560340000007</v>
      </c>
      <c r="M13" s="14" t="n">
        <v>27162.1569783703</v>
      </c>
      <c r="N13" s="13" t="n">
        <v>28463.814156531</v>
      </c>
      <c r="O13" s="15" t="n">
        <v>463.330106173854</v>
      </c>
    </row>
    <row r="14" customFormat="false" ht="18" hidden="false" customHeight="true" outlineLevel="0" collapsed="false">
      <c r="A14" s="12" t="s">
        <v>29</v>
      </c>
      <c r="B14" s="13" t="n">
        <v>468.983145264001</v>
      </c>
      <c r="C14" s="13" t="n">
        <v>402.3323433</v>
      </c>
      <c r="D14" s="13" t="n">
        <v>15.143791309</v>
      </c>
      <c r="E14" s="16" t="n">
        <v>9.00334730900001</v>
      </c>
      <c r="F14" s="13" t="n">
        <v>63.0187690300001</v>
      </c>
      <c r="G14" s="13" t="n">
        <v>232.65802105298</v>
      </c>
      <c r="H14" s="13" t="n">
        <v>20.755200206</v>
      </c>
      <c r="I14" s="13" t="n">
        <v>0.3625</v>
      </c>
      <c r="J14" s="13" t="n">
        <v>28.52994</v>
      </c>
      <c r="K14" s="13" t="n">
        <v>35.36909</v>
      </c>
      <c r="L14" s="13" t="n">
        <v>44.07155</v>
      </c>
      <c r="M14" s="14" t="n">
        <v>239.068154397093</v>
      </c>
      <c r="N14" s="13" t="n">
        <v>513.047361590626</v>
      </c>
      <c r="O14" s="15" t="n">
        <v>23.423750682842</v>
      </c>
    </row>
    <row r="15" customFormat="false" ht="18" hidden="false" customHeight="true" outlineLevel="0" collapsed="false">
      <c r="A15" s="12" t="s">
        <v>30</v>
      </c>
      <c r="B15" s="13" t="n">
        <v>2200.33916321541</v>
      </c>
      <c r="C15" s="13" t="n">
        <v>9663.20747517459</v>
      </c>
      <c r="D15" s="13" t="n">
        <v>1735.40334557393</v>
      </c>
      <c r="E15" s="13" t="n">
        <v>1569.60631202237</v>
      </c>
      <c r="F15" s="13" t="n">
        <v>5248.06666286727</v>
      </c>
      <c r="G15" s="13" t="n">
        <v>2557.40337557129</v>
      </c>
      <c r="H15" s="13" t="n">
        <v>371.233429889476</v>
      </c>
      <c r="I15" s="13" t="n">
        <v>161.134371</v>
      </c>
      <c r="J15" s="13" t="n">
        <v>247.58239</v>
      </c>
      <c r="K15" s="13" t="n">
        <v>344.823370000001</v>
      </c>
      <c r="L15" s="15" t="n">
        <v>633.04982</v>
      </c>
      <c r="M15" s="13" t="n">
        <v>2707.27109547892</v>
      </c>
      <c r="N15" s="13" t="n">
        <v>14123.7782865707</v>
      </c>
      <c r="O15" s="15" t="n">
        <v>288.316653062997</v>
      </c>
    </row>
    <row r="16" customFormat="false" ht="18" hidden="false" customHeight="true" outlineLevel="0" collapsed="false">
      <c r="A16" s="12" t="s">
        <v>31</v>
      </c>
      <c r="B16" s="13" t="n">
        <v>5269.06769330424</v>
      </c>
      <c r="C16" s="13" t="n">
        <v>4956.12570497746</v>
      </c>
      <c r="D16" s="13" t="n">
        <v>187370.996513862</v>
      </c>
      <c r="E16" s="13" t="n">
        <v>378106.544443061</v>
      </c>
      <c r="F16" s="13" t="n">
        <v>30227.684462629</v>
      </c>
      <c r="G16" s="13" t="n">
        <v>1251.59468961939</v>
      </c>
      <c r="H16" s="13" t="n">
        <v>10649.1704751668</v>
      </c>
      <c r="I16" s="13" t="n">
        <v>100217.001019</v>
      </c>
      <c r="J16" s="13" t="n">
        <v>3961.53615000003</v>
      </c>
      <c r="K16" s="13" t="n">
        <v>6420.60599999999</v>
      </c>
      <c r="L16" s="13" t="n">
        <v>9921.77538999986</v>
      </c>
      <c r="M16" s="14" t="n">
        <v>16457.0462587455</v>
      </c>
      <c r="N16" s="13" t="n">
        <v>202036.006787028</v>
      </c>
      <c r="O16" s="17" t="n">
        <v>6167.16853817956</v>
      </c>
    </row>
    <row r="17" customFormat="false" ht="18" hidden="false" customHeight="true" outlineLevel="0" collapsed="false">
      <c r="A17" s="18" t="s">
        <v>32</v>
      </c>
      <c r="B17" s="19" t="n">
        <f aca="false">SUM(B5:B16)</f>
        <v>12683.6193330162</v>
      </c>
      <c r="C17" s="19" t="n">
        <f aca="false">SUM(C5:C16)</f>
        <v>117067.037294648</v>
      </c>
      <c r="D17" s="19" t="n">
        <f aca="false">SUM(D5:D16)</f>
        <v>218266.823656143</v>
      </c>
      <c r="E17" s="19" t="n">
        <f aca="false">SUM(E5:E16)</f>
        <v>388699.918386818</v>
      </c>
      <c r="F17" s="19" t="n">
        <f aca="false">SUM(F5:F16)</f>
        <v>199101.106268686</v>
      </c>
      <c r="G17" s="19" t="n">
        <f aca="false">SUM(G5:G16)</f>
        <v>53891.3071838145</v>
      </c>
      <c r="H17" s="19" t="n">
        <f aca="false">SUM(H5:H16)</f>
        <v>12668.5184917216</v>
      </c>
      <c r="I17" s="19" t="n">
        <f aca="false">SUM(I5:I16)</f>
        <v>101778.689159686</v>
      </c>
      <c r="J17" s="19" t="n">
        <f aca="false">SUM(J5:J16)</f>
        <v>16030.1033400001</v>
      </c>
      <c r="K17" s="19" t="n">
        <f aca="false">SUM(K5:K16)</f>
        <v>18843.19929</v>
      </c>
      <c r="L17" s="19" t="n">
        <f aca="false">SUM(L5:L16)</f>
        <v>23181.6568299999</v>
      </c>
      <c r="M17" s="20" t="n">
        <f aca="false">SUM(M5:M16)</f>
        <v>69963.3588104678</v>
      </c>
      <c r="N17" s="19" t="n">
        <f aca="false">SUM(N5:N16)</f>
        <v>388431.529702587</v>
      </c>
      <c r="O17" s="21" t="n">
        <f aca="false">SUM(O5:O16)</f>
        <v>8928.02299131513</v>
      </c>
    </row>
    <row r="18" customFormat="false" ht="18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.95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45" customFormat="false" ht="16.5" hidden="false" customHeight="true" outlineLevel="0" collapsed="false">
      <c r="A45" s="25" t="s">
        <v>3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9.75" hidden="false" customHeight="true" outlineLevel="0" collapsed="false">
      <c r="P46" s="26"/>
    </row>
    <row r="47" customFormat="false" ht="21.75" hidden="false" customHeight="true" outlineLevel="0" collapsed="false">
      <c r="A47" s="3" t="s">
        <v>1</v>
      </c>
      <c r="B47" s="4" t="s">
        <v>2</v>
      </c>
      <c r="C47" s="4" t="s">
        <v>3</v>
      </c>
      <c r="D47" s="4" t="s">
        <v>4</v>
      </c>
      <c r="E47" s="4" t="s">
        <v>5</v>
      </c>
      <c r="F47" s="4" t="s">
        <v>6</v>
      </c>
      <c r="G47" s="4" t="s">
        <v>7</v>
      </c>
      <c r="H47" s="4" t="s">
        <v>8</v>
      </c>
      <c r="I47" s="4" t="s">
        <v>9</v>
      </c>
      <c r="J47" s="4" t="s">
        <v>10</v>
      </c>
      <c r="K47" s="4" t="s">
        <v>11</v>
      </c>
      <c r="L47" s="4" t="s">
        <v>12</v>
      </c>
      <c r="M47" s="5" t="s">
        <v>13</v>
      </c>
      <c r="N47" s="4" t="s">
        <v>14</v>
      </c>
      <c r="O47" s="6" t="s">
        <v>15</v>
      </c>
    </row>
    <row r="48" customFormat="false" ht="18" hidden="false" customHeight="true" outlineLevel="0" collapsed="false">
      <c r="A48" s="27" t="s">
        <v>20</v>
      </c>
      <c r="B48" s="28" t="n">
        <f aca="false">IF(ISNUMBER(B5)=TRUE(),B5/B$17,"")</f>
        <v>0.00237199260595763</v>
      </c>
      <c r="C48" s="29" t="n">
        <f aca="false">IF(ISNUMBER(C5)=TRUE(),C5/C$17,"")</f>
        <v>0.0343694815563486</v>
      </c>
      <c r="D48" s="29" t="n">
        <f aca="false">IF(ISNUMBER(D5)=TRUE(),D5/D$17,"")</f>
        <v>0.0570687165418029</v>
      </c>
      <c r="E48" s="29" t="n">
        <f aca="false">IF(ISNUMBER(E5)=TRUE(),E5/E$17,"")</f>
        <v>0.00239209012397644</v>
      </c>
      <c r="F48" s="29" t="n">
        <f aca="false">IF(ISNUMBER(F5)=TRUE(),F5/F$17,"")</f>
        <v>0.259991438363391</v>
      </c>
      <c r="G48" s="29" t="n">
        <f aca="false">IF(ISNUMBER(G5)=TRUE(),G5/G$17,"")</f>
        <v>0.0865172791038087</v>
      </c>
      <c r="H48" s="29" t="n">
        <f aca="false">IF(ISNUMBER(H5)=TRUE(),H5/H$17,"")</f>
        <v>0.00604204240751843</v>
      </c>
      <c r="I48" s="29" t="n">
        <f aca="false">IF(ISNUMBER(I5)=TRUE(),I5/I$17,"")</f>
        <v>0.00807865886656799</v>
      </c>
      <c r="J48" s="29" t="n">
        <f aca="false">IF(ISNUMBER(J5)=TRUE(),J5/J$17,"")</f>
        <v>0.00939906604494812</v>
      </c>
      <c r="K48" s="29" t="n">
        <f aca="false">IF(ISNUMBER(K5)=TRUE(),K5/K$17,"")</f>
        <v>0.00799588210479539</v>
      </c>
      <c r="L48" s="29" t="n">
        <f aca="false">IF(ISNUMBER(L5)=TRUE(),L5/L$17,"")</f>
        <v>0.00649944915951915</v>
      </c>
      <c r="M48" s="28" t="n">
        <f aca="false">IF(ISNUMBER(M5)=TRUE(),M5/M$17,"")</f>
        <v>0.0673007200652586</v>
      </c>
      <c r="N48" s="29" t="n">
        <f aca="false">IF(ISNUMBER(N5)=TRUE(),N5/N$17,"")</f>
        <v>0.0593979578153438</v>
      </c>
      <c r="O48" s="30" t="n">
        <f aca="false">IF(ISNUMBER(O5)=TRUE(),O5/O$17,"")</f>
        <v>0.0153198157150052</v>
      </c>
    </row>
    <row r="49" customFormat="false" ht="18" hidden="false" customHeight="true" outlineLevel="0" collapsed="false">
      <c r="A49" s="27" t="s">
        <v>21</v>
      </c>
      <c r="B49" s="28" t="n">
        <f aca="false">IF(ISNUMBER(B6)=TRUE(),B6/B$17,"")</f>
        <v>0.029266406713558</v>
      </c>
      <c r="C49" s="29" t="n">
        <f aca="false">IF(ISNUMBER(C6)=TRUE(),C6/C$17,"")</f>
        <v>0.00445786574137431</v>
      </c>
      <c r="D49" s="29" t="n">
        <f aca="false">IF(ISNUMBER(D6)=TRUE(),D6/D$17,"")</f>
        <v>0.000198613826296821</v>
      </c>
      <c r="E49" s="29" t="n">
        <f aca="false">IF(ISNUMBER(E6)=TRUE(),E6/E$17,"")</f>
        <v>5.96211599327826E-005</v>
      </c>
      <c r="F49" s="29" t="n">
        <f aca="false">IF(ISNUMBER(F6)=TRUE(),F6/F$17,"")</f>
        <v>0.000501497881509783</v>
      </c>
      <c r="G49" s="29" t="n">
        <f aca="false">IF(ISNUMBER(G6)=TRUE(),G6/G$17,"")</f>
        <v>0.00580789729097541</v>
      </c>
      <c r="H49" s="29" t="n">
        <f aca="false">IF(ISNUMBER(H6)=TRUE(),H6/H$17,"")</f>
        <v>0.00161844583590403</v>
      </c>
      <c r="I49" s="29" t="n">
        <f aca="false">IF(ISNUMBER(I6)=TRUE(),I6/I$17,"")</f>
        <v>1.27799346871055E-005</v>
      </c>
      <c r="J49" s="29" t="n">
        <f aca="false">IF(ISNUMBER(J6)=TRUE(),J6/J$17,"")</f>
        <v>0.000552633991940314</v>
      </c>
      <c r="K49" s="29" t="n">
        <f aca="false">IF(ISNUMBER(K6)=TRUE(),K6/K$17,"")</f>
        <v>0.000676827740540233</v>
      </c>
      <c r="L49" s="29" t="n">
        <f aca="false">IF(ISNUMBER(L6)=TRUE(),L6/L$17,"")</f>
        <v>0.000780557668189764</v>
      </c>
      <c r="M49" s="28" t="n">
        <f aca="false">IF(ISNUMBER(M6)=TRUE(),M6/M$17,"")</f>
        <v>0.00456931367523438</v>
      </c>
      <c r="N49" s="29" t="n">
        <f aca="false">IF(ISNUMBER(N6)=TRUE(),N6/N$17,"")</f>
        <v>0.00177982195914771</v>
      </c>
      <c r="O49" s="30" t="n">
        <f aca="false">IF(ISNUMBER(O6)=TRUE(),O6/O$17,"")</f>
        <v>0.00257862994688691</v>
      </c>
    </row>
    <row r="50" customFormat="false" ht="18" hidden="false" customHeight="true" outlineLevel="0" collapsed="false">
      <c r="A50" s="27" t="s">
        <v>22</v>
      </c>
      <c r="B50" s="28" t="n">
        <f aca="false">IF(ISNUMBER(B7)=TRUE(),B7/B$17,"")</f>
        <v>0.00963536946489277</v>
      </c>
      <c r="C50" s="29" t="n">
        <f aca="false">IF(ISNUMBER(C7)=TRUE(),C7/C$17,"")</f>
        <v>0.588617844337031</v>
      </c>
      <c r="D50" s="29" t="n">
        <f aca="false">IF(ISNUMBER(D7)=TRUE(),D7/D$17,"")</f>
        <v>0.0147696017551761</v>
      </c>
      <c r="E50" s="29" t="n">
        <f aca="false">IF(ISNUMBER(E7)=TRUE(),E7/E$17,"")</f>
        <v>0.000594510455033018</v>
      </c>
      <c r="F50" s="29" t="n">
        <f aca="false">IF(ISNUMBER(F7)=TRUE(),F7/F$17,"")</f>
        <v>0.0786647012652121</v>
      </c>
      <c r="G50" s="29" t="n">
        <f aca="false">IF(ISNUMBER(G7)=TRUE(),G7/G$17,"")</f>
        <v>0.230292687000675</v>
      </c>
      <c r="H50" s="29" t="n">
        <f aca="false">IF(ISNUMBER(H7)=TRUE(),H7/H$17,"")</f>
        <v>0.0431975346528663</v>
      </c>
      <c r="I50" s="29" t="n">
        <f aca="false">IF(ISNUMBER(I7)=TRUE(),I7/I$17,"")</f>
        <v>0.000888299418147327</v>
      </c>
      <c r="J50" s="29" t="n">
        <f aca="false">IF(ISNUMBER(J7)=TRUE(),J7/J$17,"")</f>
        <v>0.153357702558642</v>
      </c>
      <c r="K50" s="29" t="n">
        <f aca="false">IF(ISNUMBER(K7)=TRUE(),K7/K$17,"")</f>
        <v>0.130549103798181</v>
      </c>
      <c r="L50" s="29" t="n">
        <f aca="false">IF(ISNUMBER(L7)=TRUE(),L7/L$17,"")</f>
        <v>0.106457103911844</v>
      </c>
      <c r="M50" s="28" t="n">
        <f aca="false">IF(ISNUMBER(M7)=TRUE(),M7/M$17,"")</f>
        <v>0.179803134637696</v>
      </c>
      <c r="N50" s="29" t="n">
        <f aca="false">IF(ISNUMBER(N7)=TRUE(),N7/N$17,"")</f>
        <v>0.229171009975397</v>
      </c>
      <c r="O50" s="30" t="n">
        <f aca="false">IF(ISNUMBER(O7)=TRUE(),O7/O$17,"")</f>
        <v>0.168815810893244</v>
      </c>
    </row>
    <row r="51" customFormat="false" ht="18" hidden="false" customHeight="true" outlineLevel="0" collapsed="false">
      <c r="A51" s="27" t="s">
        <v>23</v>
      </c>
      <c r="B51" s="28" t="n">
        <f aca="false">IF(ISNUMBER(B8)=TRUE(),B8/B$17,"")</f>
        <v>0.176780598670553</v>
      </c>
      <c r="C51" s="29" t="n">
        <f aca="false">IF(ISNUMBER(C8)=TRUE(),C8/C$17,"")</f>
        <v>0.0150529523999542</v>
      </c>
      <c r="D51" s="29" t="n">
        <f aca="false">IF(ISNUMBER(D8)=TRUE(),D8/D$17,"")</f>
        <v>0.000597005554106952</v>
      </c>
      <c r="E51" s="29" t="n">
        <f aca="false">IF(ISNUMBER(E8)=TRUE(),E8/E$17,"")</f>
        <v>0.000329891563991511</v>
      </c>
      <c r="F51" s="29" t="n">
        <f aca="false">IF(ISNUMBER(F8)=TRUE(),F8/F$17,"")</f>
        <v>0.00288817976844382</v>
      </c>
      <c r="G51" s="29" t="n">
        <f aca="false">IF(ISNUMBER(G8)=TRUE(),G8/G$17,"")</f>
        <v>0.0584501891790453</v>
      </c>
      <c r="H51" s="29" t="n">
        <f aca="false">IF(ISNUMBER(H8)=TRUE(),H8/H$17,"")</f>
        <v>0.0112294087183881</v>
      </c>
      <c r="I51" s="29" t="str">
        <f aca="false">IF(ISNUMBER(I8)=TRUE(),I8/I$17,"")</f>
        <v/>
      </c>
      <c r="J51" s="29" t="n">
        <f aca="false">IF(ISNUMBER(J8)=TRUE(),J8/J$17,"")</f>
        <v>0.00403218361285996</v>
      </c>
      <c r="K51" s="29" t="n">
        <f aca="false">IF(ISNUMBER(K8)=TRUE(),K8/K$17,"")</f>
        <v>0.00343022004943196</v>
      </c>
      <c r="L51" s="29" t="n">
        <f aca="false">IF(ISNUMBER(L8)=TRUE(),L8/L$17,"")</f>
        <v>0.00278825281876974</v>
      </c>
      <c r="M51" s="28" t="n">
        <f aca="false">IF(ISNUMBER(M8)=TRUE(),M8/M$17,"")</f>
        <v>0.0456747124007129</v>
      </c>
      <c r="N51" s="29" t="n">
        <f aca="false">IF(ISNUMBER(N8)=TRUE(),N8/N$17,"")</f>
        <v>0.00603773238156466</v>
      </c>
      <c r="O51" s="30" t="n">
        <f aca="false">IF(ISNUMBER(O8)=TRUE(),O8/O$17,"")</f>
        <v>0.0121392646108526</v>
      </c>
    </row>
    <row r="52" customFormat="false" ht="18" hidden="false" customHeight="true" outlineLevel="0" collapsed="false">
      <c r="A52" s="27" t="s">
        <v>24</v>
      </c>
      <c r="B52" s="28" t="n">
        <f aca="false">IF(ISNUMBER(B9)=TRUE(),B9/B$17,"")</f>
        <v>0.0404345746645835</v>
      </c>
      <c r="C52" s="29" t="n">
        <f aca="false">IF(ISNUMBER(C9)=TRUE(),C9/C$17,"")</f>
        <v>0.00496939358844263</v>
      </c>
      <c r="D52" s="29" t="n">
        <f aca="false">IF(ISNUMBER(D9)=TRUE(),D9/D$17,"")</f>
        <v>0.000167096312513611</v>
      </c>
      <c r="E52" s="29" t="n">
        <f aca="false">IF(ISNUMBER(E9)=TRUE(),E9/E$17,"")</f>
        <v>0.000169811281360532</v>
      </c>
      <c r="F52" s="29" t="n">
        <f aca="false">IF(ISNUMBER(F9)=TRUE(),F9/F$17,"")</f>
        <v>0.00133773264182958</v>
      </c>
      <c r="G52" s="29" t="n">
        <f aca="false">IF(ISNUMBER(G9)=TRUE(),G9/G$17,"")</f>
        <v>0.0149655646537154</v>
      </c>
      <c r="H52" s="29" t="n">
        <f aca="false">IF(ISNUMBER(H9)=TRUE(),H9/H$17,"")</f>
        <v>0.00180252449668223</v>
      </c>
      <c r="I52" s="29" t="n">
        <f aca="false">IF(ISNUMBER(I9)=TRUE(),I9/I$17,"")</f>
        <v>1.34311024369281E-006</v>
      </c>
      <c r="J52" s="29" t="n">
        <f aca="false">IF(ISNUMBER(J9)=TRUE(),J9/J$17,"")</f>
        <v>0.00368027820836243</v>
      </c>
      <c r="K52" s="29" t="n">
        <f aca="false">IF(ISNUMBER(K9)=TRUE(),K9/K$17,"")</f>
        <v>0.00313837682709134</v>
      </c>
      <c r="L52" s="29" t="n">
        <f aca="false">IF(ISNUMBER(L9)=TRUE(),L9/L$17,"")</f>
        <v>0.00255830549278304</v>
      </c>
      <c r="M52" s="28" t="n">
        <f aca="false">IF(ISNUMBER(M9)=TRUE(),M9/M$17,"")</f>
        <v>0.0116485103118918</v>
      </c>
      <c r="N52" s="29" t="n">
        <f aca="false">IF(ISNUMBER(N9)=TRUE(),N9/N$17,"")</f>
        <v>0.001998888121508</v>
      </c>
      <c r="O52" s="30" t="n">
        <f aca="false">IF(ISNUMBER(O9)=TRUE(),O9/O$17,"")</f>
        <v>0.00321259328558297</v>
      </c>
    </row>
    <row r="53" customFormat="false" ht="18" hidden="false" customHeight="true" outlineLevel="0" collapsed="false">
      <c r="A53" s="27" t="s">
        <v>25</v>
      </c>
      <c r="B53" s="28" t="n">
        <f aca="false">IF(ISNUMBER(B10)=TRUE(),B10/B$17,"")</f>
        <v>0.000101528501802472</v>
      </c>
      <c r="C53" s="29" t="n">
        <f aca="false">IF(ISNUMBER(C10)=TRUE(),C10/C$17,"")</f>
        <v>0.00532409085546549</v>
      </c>
      <c r="D53" s="29" t="n">
        <f aca="false">IF(ISNUMBER(D10)=TRUE(),D10/D$17,"")</f>
        <v>0.000878452940494549</v>
      </c>
      <c r="E53" s="29" t="n">
        <f aca="false">IF(ISNUMBER(E10)=TRUE(),E10/E$17,"")</f>
        <v>5.83526208380264E-005</v>
      </c>
      <c r="F53" s="29" t="n">
        <f aca="false">IF(ISNUMBER(F10)=TRUE(),F10/F$17,"")</f>
        <v>0.0138949812689767</v>
      </c>
      <c r="G53" s="29" t="n">
        <f aca="false">IF(ISNUMBER(G10)=TRUE(),G10/G$17,"")</f>
        <v>0.0198213420303597</v>
      </c>
      <c r="H53" s="29" t="n">
        <f aca="false">IF(ISNUMBER(H10)=TRUE(),H10/H$17,"")</f>
        <v>0.00213255717315043</v>
      </c>
      <c r="I53" s="29" t="n">
        <f aca="false">IF(ISNUMBER(I10)=TRUE(),I10/I$17,"")</f>
        <v>0.000416120381619677</v>
      </c>
      <c r="J53" s="29" t="n">
        <f aca="false">IF(ISNUMBER(J10)=TRUE(),J10/J$17,"")</f>
        <v>0.000418496990175983</v>
      </c>
      <c r="K53" s="29" t="n">
        <f aca="false">IF(ISNUMBER(K10)=TRUE(),K10/K$17,"")</f>
        <v>0.000356019691600895</v>
      </c>
      <c r="L53" s="29" t="n">
        <f aca="false">IF(ISNUMBER(L10)=TRUE(),L10/L$17,"")</f>
        <v>0.000289390445609493</v>
      </c>
      <c r="M53" s="28" t="n">
        <f aca="false">IF(ISNUMBER(M10)=TRUE(),M10/M$17,"")</f>
        <v>0.0153911413238389</v>
      </c>
      <c r="N53" s="29" t="n">
        <f aca="false">IF(ISNUMBER(N10)=TRUE(),N10/N$17,"")</f>
        <v>0.00323549047376707</v>
      </c>
      <c r="O53" s="30" t="n">
        <f aca="false">IF(ISNUMBER(O10)=TRUE(),O10/O$17,"")</f>
        <v>0.00180122834637427</v>
      </c>
    </row>
    <row r="54" customFormat="false" ht="18" hidden="false" customHeight="true" outlineLevel="0" collapsed="false">
      <c r="A54" s="27" t="s">
        <v>26</v>
      </c>
      <c r="B54" s="28" t="n">
        <f aca="false">IF(ISNUMBER(B11)=TRUE(),B11/B$17,"")</f>
        <v>0.0122891980520306</v>
      </c>
      <c r="C54" s="29" t="n">
        <f aca="false">IF(ISNUMBER(C11)=TRUE(),C11/C$17,"")</f>
        <v>0.0162532897728589</v>
      </c>
      <c r="D54" s="29" t="n">
        <f aca="false">IF(ISNUMBER(D11)=TRUE(),D11/D$17,"")</f>
        <v>0.00236771746316406</v>
      </c>
      <c r="E54" s="29" t="str">
        <f aca="false">IF(ISNUMBER(E11)=TRUE(),E11/E$17,"")</f>
        <v/>
      </c>
      <c r="F54" s="29" t="n">
        <f aca="false">IF(ISNUMBER(F11)=TRUE(),F11/F$17,"")</f>
        <v>0.0105776209357569</v>
      </c>
      <c r="G54" s="29" t="n">
        <f aca="false">IF(ISNUMBER(G11)=TRUE(),G11/G$17,"")</f>
        <v>0.00782278482431422</v>
      </c>
      <c r="H54" s="29" t="str">
        <f aca="false">IF(ISNUMBER(H11)=TRUE(),H11/H$17,"")</f>
        <v/>
      </c>
      <c r="I54" s="29" t="str">
        <f aca="false">IF(ISNUMBER(I11)=TRUE(),I11/I$17,"")</f>
        <v/>
      </c>
      <c r="J54" s="29" t="n">
        <f aca="false">IF(ISNUMBER(J11)=TRUE(),J11/J$17,"")</f>
        <v>0.000902931796071625</v>
      </c>
      <c r="K54" s="29" t="n">
        <f aca="false">IF(ISNUMBER(K11)=TRUE(),K11/K$17,"")</f>
        <v>0.000834977636114574</v>
      </c>
      <c r="L54" s="29" t="n">
        <f aca="false">IF(ISNUMBER(L11)=TRUE(),L11/L$17,"")</f>
        <v>0.000678711194604467</v>
      </c>
      <c r="M54" s="28" t="n">
        <f aca="false">IF(ISNUMBER(M11)=TRUE(),M11/M$17,"")</f>
        <v>0.00602572699721392</v>
      </c>
      <c r="N54" s="29" t="n">
        <f aca="false">IF(ISNUMBER(N11)=TRUE(),N11/N$17,"")</f>
        <v>0.00790301395267903</v>
      </c>
      <c r="O54" s="30" t="n">
        <f aca="false">IF(ISNUMBER(O11)=TRUE(),O11/O$17,"")</f>
        <v>0.00517877417292462</v>
      </c>
    </row>
    <row r="55" customFormat="false" ht="18" hidden="false" customHeight="true" outlineLevel="0" collapsed="false">
      <c r="A55" s="27" t="s">
        <v>27</v>
      </c>
      <c r="B55" s="28" t="n">
        <f aca="false">IF(ISNUMBER(B12)=TRUE(),B12/B$17,"")</f>
        <v>0.0456691365312668</v>
      </c>
      <c r="C55" s="29" t="n">
        <f aca="false">IF(ISNUMBER(C12)=TRUE(),C12/C$17,"")</f>
        <v>0.0309979611520203</v>
      </c>
      <c r="D55" s="29" t="n">
        <f aca="false">IF(ISNUMBER(D12)=TRUE(),D12/D$17,"")</f>
        <v>0.0485782601682997</v>
      </c>
      <c r="E55" s="29" t="n">
        <f aca="false">IF(ISNUMBER(E12)=TRUE(),E12/E$17,"")</f>
        <v>0.0164030172185121</v>
      </c>
      <c r="F55" s="29" t="n">
        <f aca="false">IF(ISNUMBER(F12)=TRUE(),F12/F$17,"")</f>
        <v>0.362838348667402</v>
      </c>
      <c r="G55" s="29" t="n">
        <f aca="false">IF(ISNUMBER(G12)=TRUE(),G12/G$17,"")</f>
        <v>8.28667967686863E-005</v>
      </c>
      <c r="H55" s="29" t="n">
        <f aca="false">IF(ISNUMBER(H12)=TRUE(),H12/H$17,"")</f>
        <v>0.0310267638359601</v>
      </c>
      <c r="I55" s="29" t="n">
        <f aca="false">IF(ISNUMBER(I12)=TRUE(),I12/I$17,"")</f>
        <v>0.00374549652640936</v>
      </c>
      <c r="J55" s="29" t="n">
        <f aca="false">IF(ISNUMBER(J12)=TRUE(),J12/J$17,"")</f>
        <v>0.546289800774295</v>
      </c>
      <c r="K55" s="29" t="n">
        <f aca="false">IF(ISNUMBER(K12)=TRUE(),K12/K$17,"")</f>
        <v>0.476314150897035</v>
      </c>
      <c r="L55" s="29" t="n">
        <f aca="false">IF(ISNUMBER(L12)=TRUE(),L12/L$17,"")</f>
        <v>0.408650721105513</v>
      </c>
      <c r="M55" s="28" t="n">
        <f aca="false">IF(ISNUMBER(M12)=TRUE(),M12/M$17,"")</f>
        <v>0.00401631517248913</v>
      </c>
      <c r="N55" s="29" t="n">
        <f aca="false">IF(ISNUMBER(N12)=TRUE(),N12/N$17,"")</f>
        <v>0.0593825003600312</v>
      </c>
      <c r="O55" s="30" t="n">
        <f aca="false">IF(ISNUMBER(O12)=TRUE(),O12/O$17,"")</f>
        <v>0.0133753469016551</v>
      </c>
    </row>
    <row r="56" customFormat="false" ht="18" hidden="false" customHeight="true" outlineLevel="0" collapsed="false">
      <c r="A56" s="27" t="s">
        <v>28</v>
      </c>
      <c r="B56" s="28" t="n">
        <f aca="false">IF(ISNUMBER(B13)=TRUE(),B13/B$17,"")</f>
        <v>0.0575738491137838</v>
      </c>
      <c r="C56" s="29" t="n">
        <f aca="false">IF(ISNUMBER(C13)=TRUE(),C13/C$17,"")</f>
        <v>0.171640338429687</v>
      </c>
      <c r="D56" s="29" t="n">
        <f aca="false">IF(ISNUMBER(D13)=TRUE(),D13/D$17,"")</f>
        <v>0.00890504418515231</v>
      </c>
      <c r="E56" s="29" t="n">
        <f aca="false">IF(ISNUMBER(E13)=TRUE(),E13/E$17,"")</f>
        <v>0.00318479761959212</v>
      </c>
      <c r="F56" s="29" t="n">
        <f aca="false">IF(ISNUMBER(F13)=TRUE(),F13/F$17,"")</f>
        <v>0.0908094046324585</v>
      </c>
      <c r="G56" s="29" t="n">
        <f aca="false">IF(ISNUMBER(G13)=TRUE(),G13/G$17,"")</f>
        <v>0.50124295096644</v>
      </c>
      <c r="H56" s="29" t="n">
        <f aca="false">IF(ISNUMBER(H13)=TRUE(),H13/H$17,"")</f>
        <v>0.0314076839300859</v>
      </c>
      <c r="I56" s="29" t="n">
        <f aca="false">IF(ISNUMBER(I13)=TRUE(),I13/I$17,"")</f>
        <v>0.000614516374205127</v>
      </c>
      <c r="J56" s="29" t="n">
        <f aca="false">IF(ISNUMBER(J13)=TRUE(),J13/J$17,"")</f>
        <v>0.0170112502843045</v>
      </c>
      <c r="K56" s="29" t="n">
        <f aca="false">IF(ISNUMBER(K13)=TRUE(),K13/K$17,"")</f>
        <v>0.0157891659171645</v>
      </c>
      <c r="L56" s="29" t="n">
        <f aca="false">IF(ISNUMBER(L13)=TRUE(),L13/L$17,"")</f>
        <v>0.0140870146769405</v>
      </c>
      <c r="M56" s="28" t="n">
        <f aca="false">IF(ISNUMBER(M13)=TRUE(),M13/M$17,"")</f>
        <v>0.388234033359564</v>
      </c>
      <c r="N56" s="29" t="n">
        <f aca="false">IF(ISNUMBER(N13)=TRUE(),N13/N$17,"")</f>
        <v>0.0732788457680691</v>
      </c>
      <c r="O56" s="30" t="n">
        <f aca="false">IF(ISNUMBER(O13)=TRUE(),O13/O$17,"")</f>
        <v>0.0518961596116593</v>
      </c>
    </row>
    <row r="57" customFormat="false" ht="18" hidden="false" customHeight="true" outlineLevel="0" collapsed="false">
      <c r="A57" s="27" t="s">
        <v>29</v>
      </c>
      <c r="B57" s="28" t="n">
        <f aca="false">IF(ISNUMBER(B14)=TRUE(),B14/B$17,"")</f>
        <v>0.0369754983140507</v>
      </c>
      <c r="C57" s="29" t="n">
        <f aca="false">IF(ISNUMBER(C14)=TRUE(),C14/C$17,"")</f>
        <v>0.00343676881723215</v>
      </c>
      <c r="D57" s="29" t="n">
        <f aca="false">IF(ISNUMBER(D14)=TRUE(),D14/D$17,"")</f>
        <v>6.93820116833582E-005</v>
      </c>
      <c r="E57" s="29" t="n">
        <f aca="false">IF(ISNUMBER(E14)=TRUE(),E14/E$17,"")</f>
        <v>2.3162719833762E-005</v>
      </c>
      <c r="F57" s="29" t="n">
        <f aca="false">IF(ISNUMBER(F14)=TRUE(),F14/F$17,"")</f>
        <v>0.000316516418271211</v>
      </c>
      <c r="G57" s="29" t="n">
        <f aca="false">IF(ISNUMBER(G14)=TRUE(),G14/G$17,"")</f>
        <v>0.00431717160356532</v>
      </c>
      <c r="H57" s="29" t="n">
        <f aca="false">IF(ISNUMBER(H14)=TRUE(),H14/H$17,"")</f>
        <v>0.00163832891900997</v>
      </c>
      <c r="I57" s="29" t="n">
        <f aca="false">IF(ISNUMBER(I14)=TRUE(),I14/I$17,"")</f>
        <v>3.56164932947069E-006</v>
      </c>
      <c r="J57" s="29" t="n">
        <f aca="false">IF(ISNUMBER(J14)=TRUE(),J14/J$17,"")</f>
        <v>0.0017797726811161</v>
      </c>
      <c r="K57" s="29" t="n">
        <f aca="false">IF(ISNUMBER(K14)=TRUE(),K14/K$17,"")</f>
        <v>0.00187702148959228</v>
      </c>
      <c r="L57" s="29" t="n">
        <f aca="false">IF(ISNUMBER(L14)=TRUE(),L14/L$17,"")</f>
        <v>0.00190113891872328</v>
      </c>
      <c r="M57" s="28" t="n">
        <f aca="false">IF(ISNUMBER(M14)=TRUE(),M14/M$17,"")</f>
        <v>0.00341704798714329</v>
      </c>
      <c r="N57" s="29" t="n">
        <f aca="false">IF(ISNUMBER(N14)=TRUE(),N14/N$17,"")</f>
        <v>0.00132081801388125</v>
      </c>
      <c r="O57" s="30" t="n">
        <f aca="false">IF(ISNUMBER(O14)=TRUE(),O14/O$17,"")</f>
        <v>0.00262362123234089</v>
      </c>
    </row>
    <row r="58" customFormat="false" ht="18" hidden="false" customHeight="true" outlineLevel="0" collapsed="false">
      <c r="A58" s="27" t="s">
        <v>30</v>
      </c>
      <c r="B58" s="28" t="n">
        <f aca="false">IF(ISNUMBER(B15)=TRUE(),B15/B$17,"")</f>
        <v>0.173478808015611</v>
      </c>
      <c r="C58" s="29" t="n">
        <f aca="false">IF(ISNUMBER(C15)=TRUE(),C15/C$17,"")</f>
        <v>0.0825442216569733</v>
      </c>
      <c r="D58" s="29" t="n">
        <f aca="false">IF(ISNUMBER(D15)=TRUE(),D15/D$17,"")</f>
        <v>0.00795083428853063</v>
      </c>
      <c r="E58" s="29" t="n">
        <f aca="false">IF(ISNUMBER(E15)=TRUE(),E15/E$17,"")</f>
        <v>0.00403809272339585</v>
      </c>
      <c r="F58" s="29" t="n">
        <f aca="false">IF(ISNUMBER(F15)=TRUE(),F15/F$17,"")</f>
        <v>0.0263588021243088</v>
      </c>
      <c r="G58" s="29" t="n">
        <f aca="false">IF(ISNUMBER(G15)=TRUE(),G15/G$17,"")</f>
        <v>0.0474548402926728</v>
      </c>
      <c r="H58" s="29" t="n">
        <f aca="false">IF(ISNUMBER(H15)=TRUE(),H15/H$17,"")</f>
        <v>0.0293036182669712</v>
      </c>
      <c r="I58" s="29" t="n">
        <f aca="false">IF(ISNUMBER(I15)=TRUE(),I15/I$17,"")</f>
        <v>0.00158318379152229</v>
      </c>
      <c r="J58" s="29" t="n">
        <f aca="false">IF(ISNUMBER(J15)=TRUE(),J15/J$17,"")</f>
        <v>0.0154448405446149</v>
      </c>
      <c r="K58" s="29" t="n">
        <f aca="false">IF(ISNUMBER(K15)=TRUE(),K15/K$17,"")</f>
        <v>0.0182996191195089</v>
      </c>
      <c r="L58" s="29" t="n">
        <f aca="false">IF(ISNUMBER(L15)=TRUE(),L15/L$17,"")</f>
        <v>0.0273082215236987</v>
      </c>
      <c r="M58" s="28" t="n">
        <f aca="false">IF(ISNUMBER(M15)=TRUE(),M15/M$17,"")</f>
        <v>0.0386955563813477</v>
      </c>
      <c r="N58" s="29" t="n">
        <f aca="false">IF(ISNUMBER(N15)=TRUE(),N15/N$17,"")</f>
        <v>0.0363610500346997</v>
      </c>
      <c r="O58" s="30" t="n">
        <f aca="false">IF(ISNUMBER(O15)=TRUE(),O15/O$17,"")</f>
        <v>0.0322934487672648</v>
      </c>
    </row>
    <row r="59" customFormat="false" ht="18" hidden="false" customHeight="true" outlineLevel="0" collapsed="false">
      <c r="A59" s="27" t="s">
        <v>31</v>
      </c>
      <c r="B59" s="31" t="n">
        <f aca="false">IF(ISNUMBER(B16)=TRUE(),B16/B$17,"")</f>
        <v>0.41542303935191</v>
      </c>
      <c r="C59" s="32" t="n">
        <f aca="false">IF(ISNUMBER(C16)=TRUE(),C16/C$17,"")</f>
        <v>0.042335791692612</v>
      </c>
      <c r="D59" s="32" t="n">
        <f aca="false">IF(ISNUMBER(D16)=TRUE(),D16/D$17,"")</f>
        <v>0.858449274952779</v>
      </c>
      <c r="E59" s="32" t="n">
        <f aca="false">IF(ISNUMBER(E16)=TRUE(),E16/E$17,"")</f>
        <v>0.972746652513534</v>
      </c>
      <c r="F59" s="32" t="n">
        <f aca="false">IF(ISNUMBER(F16)=TRUE(),F16/F$17,"")</f>
        <v>0.151820776032439</v>
      </c>
      <c r="G59" s="32" t="n">
        <f aca="false">IF(ISNUMBER(G16)=TRUE(),G16/G$17,"")</f>
        <v>0.0232244262576598</v>
      </c>
      <c r="H59" s="32" t="n">
        <f aca="false">IF(ISNUMBER(H16)=TRUE(),H16/H$17,"")</f>
        <v>0.840601091763463</v>
      </c>
      <c r="I59" s="32" t="n">
        <f aca="false">IF(ISNUMBER(I16)=TRUE(),I16/I$17,"")</f>
        <v>0.984656039947268</v>
      </c>
      <c r="J59" s="32" t="n">
        <f aca="false">IF(ISNUMBER(J16)=TRUE(),J16/J$17,"")</f>
        <v>0.247131042512669</v>
      </c>
      <c r="K59" s="32" t="n">
        <f aca="false">IF(ISNUMBER(K16)=TRUE(),K16/K$17,"")</f>
        <v>0.340738634728943</v>
      </c>
      <c r="L59" s="32" t="n">
        <f aca="false">IF(ISNUMBER(L16)=TRUE(),L16/L$17,"")</f>
        <v>0.428001133083805</v>
      </c>
      <c r="M59" s="31" t="n">
        <f aca="false">IF(ISNUMBER(M16)=TRUE(),M16/M$17,"")</f>
        <v>0.235223787687609</v>
      </c>
      <c r="N59" s="32" t="n">
        <f aca="false">IF(ISNUMBER(N16)=TRUE(),N16/N$17,"")</f>
        <v>0.520132871143912</v>
      </c>
      <c r="O59" s="33" t="n">
        <f aca="false">IF(ISNUMBER(O16)=TRUE(),O16/O$17,"")</f>
        <v>0.690765306516209</v>
      </c>
    </row>
    <row r="60" customFormat="false" ht="18" hidden="false" customHeight="true" outlineLevel="0" collapsed="false">
      <c r="A60" s="18" t="s">
        <v>32</v>
      </c>
      <c r="B60" s="34" t="n">
        <f aca="false">IF(ISNUMBER(B17)=TRUE(),B17/B$17,"")</f>
        <v>1</v>
      </c>
      <c r="C60" s="34" t="n">
        <f aca="false">IF(ISNUMBER(C17)=TRUE(),C17/C$17,"")</f>
        <v>1</v>
      </c>
      <c r="D60" s="34" t="n">
        <f aca="false">IF(ISNUMBER(D17)=TRUE(),D17/D$17,"")</f>
        <v>1</v>
      </c>
      <c r="E60" s="34" t="n">
        <f aca="false">IF(ISNUMBER(E17)=TRUE(),E17/E$17,"")</f>
        <v>1</v>
      </c>
      <c r="F60" s="34" t="n">
        <f aca="false">IF(ISNUMBER(F17)=TRUE(),F17/F$17,"")</f>
        <v>1</v>
      </c>
      <c r="G60" s="34" t="n">
        <f aca="false">IF(ISNUMBER(G17)=TRUE(),G17/G$17,"")</f>
        <v>1</v>
      </c>
      <c r="H60" s="34" t="n">
        <f aca="false">IF(ISNUMBER(H17)=TRUE(),H17/H$17,"")</f>
        <v>1</v>
      </c>
      <c r="I60" s="34" t="n">
        <f aca="false">IF(ISNUMBER(I17)=TRUE(),I17/I$17,"")</f>
        <v>1</v>
      </c>
      <c r="J60" s="34" t="n">
        <f aca="false">IF(ISNUMBER(J17)=TRUE(),J17/J$17,"")</f>
        <v>1</v>
      </c>
      <c r="K60" s="34" t="n">
        <f aca="false">IF(ISNUMBER(K17)=TRUE(),K17/K$17,"")</f>
        <v>1</v>
      </c>
      <c r="L60" s="34" t="n">
        <f aca="false">IF(ISNUMBER(L17)=TRUE(),L17/L$17,"")</f>
        <v>1</v>
      </c>
      <c r="M60" s="35" t="n">
        <f aca="false">IF(ISNUMBER(M17)=TRUE(),M17/M$17,"")</f>
        <v>1</v>
      </c>
      <c r="N60" s="34" t="n">
        <f aca="false">IF(ISNUMBER(N17)=TRUE(),N17/N$17,"")</f>
        <v>1</v>
      </c>
      <c r="O60" s="36" t="n">
        <f aca="false">IF(ISNUMBER(O17)=TRUE(),O17/O$17,"")</f>
        <v>1</v>
      </c>
    </row>
    <row r="61" customFormat="false" ht="18" hidden="false" customHeight="true" outlineLevel="0" collapsed="false"/>
  </sheetData>
  <mergeCells count="2">
    <mergeCell ref="A1:O1"/>
    <mergeCell ref="A45:O45"/>
  </mergeCells>
  <printOptions headings="false" gridLines="false" gridLinesSet="true" horizontalCentered="false" verticalCentered="false"/>
  <pageMargins left="0.354166666666667" right="0.236111111111111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4-02-26T15:02:52Z</cp:lastPrinted>
  <dcterms:modified xsi:type="dcterms:W3CDTF">2018-01-04T09:13:13Z</dcterms:modified>
  <cp:revision>0</cp:revision>
  <dc:subject/>
  <dc:title/>
</cp:coreProperties>
</file>