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Emissioni in Lombardia nel 2017 ripartite per macrosettore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Lombardia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ttamento e smaltimento rifiuti</t>
  </si>
  <si>
    <t xml:space="preserve">Agricoltura</t>
  </si>
  <si>
    <t xml:space="preserve">Altre sorgenti e assorbi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0.00E+00"/>
    <numFmt numFmtId="170" formatCode="0\ %"/>
    <numFmt numFmtId="171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677245104659"/>
          <c:y val="0.0513889823098137"/>
          <c:w val="0.943619176232276"/>
          <c:h val="0.7473599246653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5:$M$5</c:f>
              <c:numCache>
                <c:formatCode>General</c:formatCode>
                <c:ptCount val="12"/>
                <c:pt idx="0">
                  <c:v>3559.63032328952</c:v>
                </c:pt>
                <c:pt idx="1">
                  <c:v>8116.84449765244</c:v>
                </c:pt>
                <c:pt idx="2">
                  <c:v>763.110135494152</c:v>
                </c:pt>
                <c:pt idx="3">
                  <c:v>1525.574367532</c:v>
                </c:pt>
                <c:pt idx="4">
                  <c:v>6664.8206572662</c:v>
                </c:pt>
                <c:pt idx="5">
                  <c:v>13968.201896728</c:v>
                </c:pt>
                <c:pt idx="6">
                  <c:v>261.830911297685</c:v>
                </c:pt>
                <c:pt idx="7">
                  <c:v>49.5287078595</c:v>
                </c:pt>
                <c:pt idx="8">
                  <c:v>171.3028</c:v>
                </c:pt>
                <c:pt idx="9">
                  <c:v>177.20133</c:v>
                </c:pt>
                <c:pt idx="10">
                  <c:v>183.9331</c:v>
                </c:pt>
                <c:pt idx="11">
                  <c:v>14084.366867483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6:$M$6</c:f>
              <c:numCache>
                <c:formatCode>General</c:formatCode>
                <c:ptCount val="12"/>
                <c:pt idx="0">
                  <c:v>639.383398325865</c:v>
                </c:pt>
                <c:pt idx="1">
                  <c:v>11307.8677059609</c:v>
                </c:pt>
                <c:pt idx="2">
                  <c:v>7727.7769188805</c:v>
                </c:pt>
                <c:pt idx="3">
                  <c:v>4421.74856052608</c:v>
                </c:pt>
                <c:pt idx="4">
                  <c:v>61044.7609241036</c:v>
                </c:pt>
                <c:pt idx="5">
                  <c:v>15305.4549379819</c:v>
                </c:pt>
                <c:pt idx="6">
                  <c:v>583.24170572261</c:v>
                </c:pt>
                <c:pt idx="7">
                  <c:v>751.468917034147</c:v>
                </c:pt>
                <c:pt idx="8">
                  <c:v>7384.22743</c:v>
                </c:pt>
                <c:pt idx="9">
                  <c:v>7568.41243</c:v>
                </c:pt>
                <c:pt idx="10">
                  <c:v>7981.7699</c:v>
                </c:pt>
                <c:pt idx="11">
                  <c:v>15589.8046803003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7:$M$7</c:f>
              <c:numCache>
                <c:formatCode>General</c:formatCode>
                <c:ptCount val="12"/>
                <c:pt idx="0">
                  <c:v>4034.82930598626</c:v>
                </c:pt>
                <c:pt idx="1">
                  <c:v>17294.0814971465</c:v>
                </c:pt>
                <c:pt idx="2">
                  <c:v>3292.31599965996</c:v>
                </c:pt>
                <c:pt idx="3">
                  <c:v>696.801865229991</c:v>
                </c:pt>
                <c:pt idx="4">
                  <c:v>12154.3824049568</c:v>
                </c:pt>
                <c:pt idx="5">
                  <c:v>11996.8992752638</c:v>
                </c:pt>
                <c:pt idx="6">
                  <c:v>299.294119204315</c:v>
                </c:pt>
                <c:pt idx="7">
                  <c:v>396.012988121231</c:v>
                </c:pt>
                <c:pt idx="8">
                  <c:v>1140.55988</c:v>
                </c:pt>
                <c:pt idx="9">
                  <c:v>1347.14202</c:v>
                </c:pt>
                <c:pt idx="10">
                  <c:v>1608.32528</c:v>
                </c:pt>
                <c:pt idx="11">
                  <c:v>12103.5089694174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8:$M$8</c:f>
              <c:numCache>
                <c:formatCode>General</c:formatCode>
                <c:ptCount val="12"/>
                <c:pt idx="0">
                  <c:v>1854.54019138442</c:v>
                </c:pt>
                <c:pt idx="1">
                  <c:v>1664.29407439594</c:v>
                </c:pt>
                <c:pt idx="2">
                  <c:v>11246.5405762103</c:v>
                </c:pt>
                <c:pt idx="3">
                  <c:v>169.3941509004</c:v>
                </c:pt>
                <c:pt idx="4">
                  <c:v>33259.6196420071</c:v>
                </c:pt>
                <c:pt idx="5">
                  <c:v>2882.74821021</c:v>
                </c:pt>
                <c:pt idx="6">
                  <c:v>55.14083754</c:v>
                </c:pt>
                <c:pt idx="7">
                  <c:v>86.3289857061982</c:v>
                </c:pt>
                <c:pt idx="8">
                  <c:v>362.61768</c:v>
                </c:pt>
                <c:pt idx="9">
                  <c:v>602.36673</c:v>
                </c:pt>
                <c:pt idx="10">
                  <c:v>858.37267</c:v>
                </c:pt>
                <c:pt idx="11">
                  <c:v>2903.41503356943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9:$M$9</c:f>
              <c:numCache>
                <c:formatCode>General</c:formatCode>
                <c:ptCount val="12"/>
                <c:pt idx="2">
                  <c:v>10975.7026865841</c:v>
                </c:pt>
                <c:pt idx="3">
                  <c:v>44571.67724677</c:v>
                </c:pt>
                <c:pt idx="11">
                  <c:v>1114.29193116925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0:$M$10</c:f>
              <c:numCache>
                <c:formatCode>General</c:formatCode>
                <c:ptCount val="12"/>
                <c:pt idx="0">
                  <c:v>0.49907403637</c:v>
                </c:pt>
                <c:pt idx="1">
                  <c:v>122.36459002586</c:v>
                </c:pt>
                <c:pt idx="2">
                  <c:v>75235.612681836</c:v>
                </c:pt>
                <c:pt idx="3">
                  <c:v>0.595895549166667</c:v>
                </c:pt>
                <c:pt idx="4">
                  <c:v>53.4047156731667</c:v>
                </c:pt>
                <c:pt idx="5">
                  <c:v>7.29643333333333E-005</c:v>
                </c:pt>
                <c:pt idx="7">
                  <c:v>28.7687551328333</c:v>
                </c:pt>
                <c:pt idx="8">
                  <c:v>668.55213</c:v>
                </c:pt>
                <c:pt idx="9">
                  <c:v>744.6758</c:v>
                </c:pt>
                <c:pt idx="10">
                  <c:v>1103.62899</c:v>
                </c:pt>
                <c:pt idx="11">
                  <c:v>3453.38966206208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1:$M$11</c:f>
              <c:numCache>
                <c:formatCode>General</c:formatCode>
                <c:ptCount val="12"/>
                <c:pt idx="0">
                  <c:v>109.921885932533</c:v>
                </c:pt>
                <c:pt idx="1">
                  <c:v>56368.2345563286</c:v>
                </c:pt>
                <c:pt idx="2">
                  <c:v>15567.4318220508</c:v>
                </c:pt>
                <c:pt idx="3">
                  <c:v>1138.68844454792</c:v>
                </c:pt>
                <c:pt idx="4">
                  <c:v>73053.7301420419</c:v>
                </c:pt>
                <c:pt idx="5">
                  <c:v>17566.3507266388</c:v>
                </c:pt>
                <c:pt idx="6">
                  <c:v>572.648690471371</c:v>
                </c:pt>
                <c:pt idx="7">
                  <c:v>1028.321914238</c:v>
                </c:pt>
                <c:pt idx="8">
                  <c:v>2857.19317</c:v>
                </c:pt>
                <c:pt idx="9">
                  <c:v>4071.95585</c:v>
                </c:pt>
                <c:pt idx="10">
                  <c:v>5434.73116</c:v>
                </c:pt>
                <c:pt idx="11">
                  <c:v>17765.4672475129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2:$M$12</c:f>
              <c:numCache>
                <c:formatCode>General</c:formatCode>
                <c:ptCount val="12"/>
                <c:pt idx="0">
                  <c:v>197.059442611024</c:v>
                </c:pt>
                <c:pt idx="1">
                  <c:v>12777.7212853562</c:v>
                </c:pt>
                <c:pt idx="2">
                  <c:v>1269.5192063842</c:v>
                </c:pt>
                <c:pt idx="3">
                  <c:v>27.422282775726</c:v>
            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655</c:v>
                </c:pt>
                <c:pt idx="7">
                  <c:v>2.36172724963813</c:v>
                </c:pt>
                <c:pt idx="8">
                  <c:v>593.81586</c:v>
                </c:pt>
                <c:pt idx="9">
                  <c:v>595.26</c:v>
                </c:pt>
                <c:pt idx="10">
                  <c:v>596.47948</c:v>
                </c:pt>
                <c:pt idx="11">
                  <c:v>1431.16830178034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3:$M$13</c:f>
              <c:numCache>
                <c:formatCode>General</c:formatCode>
                <c:ptCount val="12"/>
                <c:pt idx="0">
                  <c:v>642.01645351246</c:v>
                </c:pt>
                <c:pt idx="1">
                  <c:v>2642.71859032713</c:v>
                </c:pt>
                <c:pt idx="2">
                  <c:v>875.389316471622</c:v>
                </c:pt>
                <c:pt idx="3">
                  <c:v>66221.8658917708</c:v>
                </c:pt>
                <c:pt idx="4">
                  <c:v>1103.53575650846</c:v>
                </c:pt>
                <c:pt idx="5">
                  <c:v>637.768774843467</c:v>
                </c:pt>
                <c:pt idx="6">
                  <c:v>421.705149041213</c:v>
                </c:pt>
                <c:pt idx="7">
                  <c:v>544.44902743777</c:v>
                </c:pt>
                <c:pt idx="8">
                  <c:v>32.93182</c:v>
                </c:pt>
                <c:pt idx="9">
                  <c:v>34.24695</c:v>
                </c:pt>
                <c:pt idx="10">
                  <c:v>38.34572</c:v>
                </c:pt>
                <c:pt idx="11">
                  <c:v>2418.98355655202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4:$M$14</c:f>
              <c:numCache>
                <c:formatCode>General</c:formatCode>
                <c:ptCount val="12"/>
                <c:pt idx="0">
                  <c:v>42.57452531</c:v>
                </c:pt>
                <c:pt idx="1">
                  <c:v>696.759842803</c:v>
                </c:pt>
                <c:pt idx="2">
                  <c:v>60791.135674111</c:v>
                </c:pt>
                <c:pt idx="3">
                  <c:v>220760.956325899</c:v>
                </c:pt>
                <c:pt idx="4">
                  <c:v>2221.400512778</c:v>
                </c:pt>
                <c:pt idx="6">
                  <c:v>10264.9760815958</c:v>
                </c:pt>
                <c:pt idx="7">
                  <c:v>94069.5402206</c:v>
                </c:pt>
                <c:pt idx="8">
                  <c:v>547.83024</c:v>
                </c:pt>
                <c:pt idx="9">
                  <c:v>1074.85072</c:v>
                </c:pt>
                <c:pt idx="10">
                  <c:v>2194.48956</c:v>
                </c:pt>
                <c:pt idx="11">
                  <c:v>8577.98678046304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5:$M$15</c:f>
              <c:numCache>
                <c:formatCode>General</c:formatCode>
                <c:ptCount val="12"/>
                <c:pt idx="0">
                  <c:v>99.31537503</c:v>
                </c:pt>
                <c:pt idx="1">
                  <c:v>483.7318868</c:v>
                </c:pt>
                <c:pt idx="2">
                  <c:v>55313.7465152</c:v>
                </c:pt>
                <c:pt idx="3">
                  <c:v>5572.5027984735</c:v>
                </c:pt>
                <c:pt idx="4">
                  <c:v>13805.3616798</c:v>
                </c:pt>
                <c:pt idx="5">
                  <c:v>-2612.97722661143</c:v>
                </c:pt>
                <c:pt idx="6">
                  <c:v>4.4779450714</c:v>
                </c:pt>
                <c:pt idx="7">
                  <c:v>157.1818691</c:v>
                </c:pt>
                <c:pt idx="8">
                  <c:v>1281.11852</c:v>
                </c:pt>
                <c:pt idx="9">
                  <c:v>1606.82735</c:v>
                </c:pt>
                <c:pt idx="10">
                  <c:v>2153.94739</c:v>
                </c:pt>
                <c:pt idx="11">
                  <c:v>-2472.33022901831</c:v>
                </c:pt>
              </c:numCache>
            </c:numRef>
          </c:val>
        </c:ser>
        <c:gapWidth val="150"/>
        <c:shape val="cylinder"/>
        <c:axId val="65609884"/>
        <c:axId val="11625075"/>
        <c:axId val="0"/>
      </c:bar3DChart>
      <c:catAx>
        <c:axId val="65609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25075"/>
        <c:crossesAt val="0"/>
        <c:auto val="1"/>
        <c:lblAlgn val="ctr"/>
        <c:lblOffset val="100"/>
        <c:noMultiLvlLbl val="0"/>
      </c:catAx>
      <c:valAx>
        <c:axId val="1162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0988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448008102633356"/>
          <c:y val="0.777561041232259"/>
          <c:w val="0.920661715057394"/>
          <c:h val="0.208784556400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59840</xdr:rowOff>
    </xdr:from>
    <xdr:to>
      <xdr:col>14</xdr:col>
      <xdr:colOff>94320</xdr:colOff>
      <xdr:row>47</xdr:row>
      <xdr:rowOff>160200</xdr:rowOff>
    </xdr:to>
    <xdr:graphicFrame>
      <xdr:nvGraphicFramePr>
        <xdr:cNvPr id="0" name="Grafico 1"/>
        <xdr:cNvGraphicFramePr/>
      </xdr:nvGraphicFramePr>
      <xdr:xfrm>
        <a:off x="39960" y="6164280"/>
        <a:ext cx="10662840" cy="53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3" min="2" style="1" width="9.43"/>
    <col collapsed="false" customWidth="true" hidden="false" outlineLevel="0" max="4" min="4" style="1" width="9.66"/>
    <col collapsed="false" customWidth="true" hidden="false" outlineLevel="0" max="14" min="5" style="1" width="9.43"/>
    <col collapsed="false" customWidth="true" hidden="false" outlineLevel="0" max="15" min="15" style="1" width="9.66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2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6" t="s">
        <v>13</v>
      </c>
      <c r="O3" s="9" t="s">
        <v>14</v>
      </c>
      <c r="P3" s="10"/>
    </row>
    <row r="4" customFormat="false" ht="15.6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5</v>
      </c>
      <c r="I4" s="12" t="s">
        <v>15</v>
      </c>
      <c r="J4" s="12" t="s">
        <v>15</v>
      </c>
      <c r="K4" s="12" t="s">
        <v>15</v>
      </c>
      <c r="L4" s="13" t="s">
        <v>15</v>
      </c>
      <c r="M4" s="14" t="s">
        <v>16</v>
      </c>
      <c r="N4" s="15" t="s">
        <v>15</v>
      </c>
      <c r="O4" s="13" t="s">
        <v>16</v>
      </c>
      <c r="P4" s="10"/>
    </row>
    <row r="5" s="21" customFormat="true" ht="30" hidden="false" customHeight="true" outlineLevel="0" collapsed="false">
      <c r="A5" s="16" t="s">
        <v>17</v>
      </c>
      <c r="B5" s="17" t="n">
        <v>3559.63032328952</v>
      </c>
      <c r="C5" s="18" t="n">
        <v>8116.84449765244</v>
      </c>
      <c r="D5" s="18" t="n">
        <v>763.110135494152</v>
      </c>
      <c r="E5" s="18" t="n">
        <v>1525.574367532</v>
      </c>
      <c r="F5" s="18" t="n">
        <v>6664.8206572662</v>
      </c>
      <c r="G5" s="18" t="n">
        <v>13968.201896728</v>
      </c>
      <c r="H5" s="18" t="n">
        <v>261.830911297685</v>
      </c>
      <c r="I5" s="18" t="n">
        <v>49.5287078595</v>
      </c>
      <c r="J5" s="18" t="n">
        <v>171.3028</v>
      </c>
      <c r="K5" s="18" t="n">
        <v>177.20133</v>
      </c>
      <c r="L5" s="19" t="n">
        <v>183.9331</v>
      </c>
      <c r="M5" s="17" t="n">
        <v>14084.366867483</v>
      </c>
      <c r="N5" s="18" t="n">
        <v>11420.1487360749</v>
      </c>
      <c r="O5" s="19" t="n">
        <v>290.611925578057</v>
      </c>
      <c r="P5" s="20"/>
    </row>
    <row r="6" s="21" customFormat="true" ht="30" hidden="false" customHeight="true" outlineLevel="0" collapsed="false">
      <c r="A6" s="16" t="s">
        <v>18</v>
      </c>
      <c r="B6" s="22" t="n">
        <v>639.383398325865</v>
      </c>
      <c r="C6" s="23" t="n">
        <v>11307.8677059609</v>
      </c>
      <c r="D6" s="23" t="n">
        <v>7727.7769188805</v>
      </c>
      <c r="E6" s="23" t="n">
        <v>4421.74856052608</v>
      </c>
      <c r="F6" s="23" t="n">
        <v>61044.7609241036</v>
      </c>
      <c r="G6" s="23" t="n">
        <v>15305.4549379819</v>
      </c>
      <c r="H6" s="23" t="n">
        <v>583.24170572261</v>
      </c>
      <c r="I6" s="23" t="n">
        <v>751.468917034147</v>
      </c>
      <c r="J6" s="23" t="n">
        <v>7384.22743</v>
      </c>
      <c r="K6" s="23" t="n">
        <v>7568.41243</v>
      </c>
      <c r="L6" s="24" t="n">
        <v>7981.7699</v>
      </c>
      <c r="M6" s="22" t="n">
        <v>15589.8046803003</v>
      </c>
      <c r="N6" s="23" t="n">
        <v>28300.2037016515</v>
      </c>
      <c r="O6" s="24" t="n">
        <v>310.015176825221</v>
      </c>
      <c r="P6" s="20"/>
    </row>
    <row r="7" s="21" customFormat="true" ht="30" hidden="false" customHeight="true" outlineLevel="0" collapsed="false">
      <c r="A7" s="16" t="s">
        <v>19</v>
      </c>
      <c r="B7" s="22" t="n">
        <v>4034.82930598626</v>
      </c>
      <c r="C7" s="23" t="n">
        <v>17294.0814971465</v>
      </c>
      <c r="D7" s="23" t="n">
        <v>3292.31599965996</v>
      </c>
      <c r="E7" s="23" t="n">
        <v>696.801865229991</v>
      </c>
      <c r="F7" s="23" t="n">
        <v>12154.3824049568</v>
      </c>
      <c r="G7" s="23" t="n">
        <v>11996.8992752638</v>
      </c>
      <c r="H7" s="23" t="n">
        <v>299.294119204315</v>
      </c>
      <c r="I7" s="23" t="n">
        <v>396.012988121231</v>
      </c>
      <c r="J7" s="23" t="n">
        <v>1140.55988</v>
      </c>
      <c r="K7" s="23" t="n">
        <v>1347.14202</v>
      </c>
      <c r="L7" s="24" t="n">
        <v>1608.32528</v>
      </c>
      <c r="M7" s="22" t="n">
        <v>12103.5089694174</v>
      </c>
      <c r="N7" s="23" t="n">
        <v>25737.8327168372</v>
      </c>
      <c r="O7" s="24" t="n">
        <v>525.355231521326</v>
      </c>
      <c r="P7" s="20"/>
    </row>
    <row r="8" s="21" customFormat="true" ht="30" hidden="false" customHeight="true" outlineLevel="0" collapsed="false">
      <c r="A8" s="16" t="s">
        <v>20</v>
      </c>
      <c r="B8" s="22" t="n">
        <v>1854.54019138442</v>
      </c>
      <c r="C8" s="23" t="n">
        <v>1664.29407439594</v>
      </c>
      <c r="D8" s="23" t="n">
        <v>11246.5405762103</v>
      </c>
      <c r="E8" s="23" t="n">
        <v>169.3941509004</v>
      </c>
      <c r="F8" s="23" t="n">
        <v>33259.6196420071</v>
      </c>
      <c r="G8" s="23" t="n">
        <v>2882.74821021</v>
      </c>
      <c r="H8" s="23" t="n">
        <v>55.14083754</v>
      </c>
      <c r="I8" s="23" t="n">
        <v>86.3289857061982</v>
      </c>
      <c r="J8" s="23" t="n">
        <v>362.61768</v>
      </c>
      <c r="K8" s="23" t="n">
        <v>602.36673</v>
      </c>
      <c r="L8" s="24" t="n">
        <v>858.37267</v>
      </c>
      <c r="M8" s="22" t="n">
        <v>2903.41503356943</v>
      </c>
      <c r="N8" s="23" t="n">
        <v>16937.9090257068</v>
      </c>
      <c r="O8" s="24" t="n">
        <v>99.2140050973697</v>
      </c>
      <c r="P8" s="20"/>
    </row>
    <row r="9" s="21" customFormat="true" ht="30" hidden="false" customHeight="true" outlineLevel="0" collapsed="false">
      <c r="A9" s="16" t="s">
        <v>21</v>
      </c>
      <c r="B9" s="22"/>
      <c r="C9" s="23"/>
      <c r="D9" s="23" t="n">
        <v>10975.7026865841</v>
      </c>
      <c r="E9" s="23" t="n">
        <v>44571.67724677</v>
      </c>
      <c r="F9" s="23"/>
      <c r="G9" s="23"/>
      <c r="H9" s="23"/>
      <c r="I9" s="23"/>
      <c r="J9" s="23"/>
      <c r="K9" s="23"/>
      <c r="L9" s="24"/>
      <c r="M9" s="22" t="n">
        <v>1114.29193116925</v>
      </c>
      <c r="N9" s="23" t="n">
        <v>11599.7061680389</v>
      </c>
      <c r="O9" s="24"/>
      <c r="P9" s="20"/>
    </row>
    <row r="10" s="21" customFormat="true" ht="30" hidden="false" customHeight="true" outlineLevel="0" collapsed="false">
      <c r="A10" s="16" t="s">
        <v>22</v>
      </c>
      <c r="B10" s="22" t="n">
        <v>0.49907403637</v>
      </c>
      <c r="C10" s="23" t="n">
        <v>122.36459002586</v>
      </c>
      <c r="D10" s="23" t="n">
        <v>75235.612681836</v>
      </c>
      <c r="E10" s="23" t="n">
        <v>0.595895549166667</v>
      </c>
      <c r="F10" s="23" t="n">
        <v>53.4047156731667</v>
      </c>
      <c r="G10" s="23" t="n">
        <v>7.29643333333333E-005</v>
      </c>
      <c r="H10" s="23"/>
      <c r="I10" s="23" t="n">
        <v>28.7687551328333</v>
      </c>
      <c r="J10" s="23" t="n">
        <v>668.55213</v>
      </c>
      <c r="K10" s="23" t="n">
        <v>744.6758</v>
      </c>
      <c r="L10" s="24" t="n">
        <v>1103.62899</v>
      </c>
      <c r="M10" s="22" t="n">
        <v>3453.38966206208</v>
      </c>
      <c r="N10" s="23" t="n">
        <v>75390.7803429292</v>
      </c>
      <c r="O10" s="24" t="n">
        <v>4.36798042771202</v>
      </c>
      <c r="P10" s="20"/>
      <c r="W10" s="25"/>
    </row>
    <row r="11" s="21" customFormat="true" ht="30" hidden="false" customHeight="true" outlineLevel="0" collapsed="false">
      <c r="A11" s="16" t="s">
        <v>23</v>
      </c>
      <c r="B11" s="22" t="n">
        <v>109.921885932533</v>
      </c>
      <c r="C11" s="26" t="n">
        <v>56368.2345563286</v>
      </c>
      <c r="D11" s="26" t="n">
        <v>15567.4318220508</v>
      </c>
      <c r="E11" s="26" t="n">
        <v>1138.68844454792</v>
      </c>
      <c r="F11" s="26" t="n">
        <v>73053.7301420419</v>
      </c>
      <c r="G11" s="26" t="n">
        <v>17566.3507266388</v>
      </c>
      <c r="H11" s="26" t="n">
        <v>572.648690471371</v>
      </c>
      <c r="I11" s="26" t="n">
        <v>1028.321914238</v>
      </c>
      <c r="J11" s="26" t="n">
        <v>2857.19317</v>
      </c>
      <c r="K11" s="26" t="n">
        <v>4071.95585</v>
      </c>
      <c r="L11" s="24" t="n">
        <v>5434.73116</v>
      </c>
      <c r="M11" s="22" t="n">
        <v>17765.4672475129</v>
      </c>
      <c r="N11" s="26" t="n">
        <v>92388.52993462</v>
      </c>
      <c r="O11" s="24" t="n">
        <v>1289.36637318545</v>
      </c>
      <c r="P11" s="20"/>
    </row>
    <row r="12" s="21" customFormat="true" ht="30" hidden="false" customHeight="true" outlineLevel="0" collapsed="false">
      <c r="A12" s="16" t="s">
        <v>24</v>
      </c>
      <c r="B12" s="22" t="n">
        <v>197.059442611024</v>
      </c>
      <c r="C12" s="23" t="n">
        <v>12777.7212853562</v>
      </c>
      <c r="D12" s="23" t="n">
        <v>1269.5192063842</v>
      </c>
      <c r="E12" s="23" t="n">
        <v>27.422282775726</v>
      </c>
      <c r="F12" s="23" t="n">
        <v>4865.7298916537</v>
      </c>
      <c r="G12" s="23" t="n">
        <v>1416.57134305741</v>
      </c>
      <c r="H12" s="23" t="n">
        <v>46.6825558843655</v>
      </c>
      <c r="I12" s="23" t="n">
        <v>2.36172724963813</v>
      </c>
      <c r="J12" s="23" t="n">
        <v>593.81586</v>
      </c>
      <c r="K12" s="23" t="n">
        <v>595.26</v>
      </c>
      <c r="L12" s="24" t="n">
        <v>596.47948</v>
      </c>
      <c r="M12" s="22" t="n">
        <v>1431.16830178034</v>
      </c>
      <c r="N12" s="23" t="n">
        <v>17393.9533745596</v>
      </c>
      <c r="O12" s="24" t="n">
        <v>284.084685122063</v>
      </c>
      <c r="P12" s="20"/>
    </row>
    <row r="13" s="21" customFormat="true" ht="30" hidden="false" customHeight="true" outlineLevel="0" collapsed="false">
      <c r="A13" s="16" t="s">
        <v>25</v>
      </c>
      <c r="B13" s="22" t="n">
        <v>642.01645351246</v>
      </c>
      <c r="C13" s="23" t="n">
        <v>2642.71859032713</v>
      </c>
      <c r="D13" s="23" t="n">
        <v>875.389316471622</v>
      </c>
      <c r="E13" s="23" t="n">
        <v>66221.8658917708</v>
      </c>
      <c r="F13" s="23" t="n">
        <v>1103.53575650846</v>
      </c>
      <c r="G13" s="23" t="n">
        <v>637.768774843467</v>
      </c>
      <c r="H13" s="23" t="n">
        <v>421.705149041213</v>
      </c>
      <c r="I13" s="23" t="n">
        <v>544.44902743777</v>
      </c>
      <c r="J13" s="23" t="n">
        <v>32.93182</v>
      </c>
      <c r="K13" s="23" t="n">
        <v>34.24695</v>
      </c>
      <c r="L13" s="24" t="n">
        <v>38.34572</v>
      </c>
      <c r="M13" s="22" t="n">
        <v>2418.98355655202</v>
      </c>
      <c r="N13" s="23" t="n">
        <v>5148.00105237144</v>
      </c>
      <c r="O13" s="24" t="n">
        <v>109.540208119866</v>
      </c>
      <c r="P13" s="20"/>
    </row>
    <row r="14" s="21" customFormat="true" ht="30" hidden="false" customHeight="true" outlineLevel="0" collapsed="false">
      <c r="A14" s="16" t="s">
        <v>26</v>
      </c>
      <c r="B14" s="22" t="n">
        <v>42.57452531</v>
      </c>
      <c r="C14" s="23" t="n">
        <v>696.759842803</v>
      </c>
      <c r="D14" s="23" t="n">
        <v>60791.135674111</v>
      </c>
      <c r="E14" s="23" t="n">
        <v>220760.956325899</v>
      </c>
      <c r="F14" s="23" t="n">
        <v>2221.400512778</v>
      </c>
      <c r="G14" s="23"/>
      <c r="H14" s="23" t="n">
        <v>10264.9760815958</v>
      </c>
      <c r="I14" s="23" t="n">
        <v>94069.5402206</v>
      </c>
      <c r="J14" s="23" t="n">
        <v>547.83024</v>
      </c>
      <c r="K14" s="23" t="n">
        <v>1074.85072</v>
      </c>
      <c r="L14" s="24" t="n">
        <v>2194.48956</v>
      </c>
      <c r="M14" s="22" t="n">
        <v>8577.98678046304</v>
      </c>
      <c r="N14" s="23" t="n">
        <v>64976.1901272988</v>
      </c>
      <c r="O14" s="24" t="n">
        <v>5549.64836867417</v>
      </c>
      <c r="P14" s="20"/>
    </row>
    <row r="15" s="21" customFormat="true" ht="30" hidden="false" customHeight="true" outlineLevel="0" collapsed="false">
      <c r="A15" s="16" t="s">
        <v>27</v>
      </c>
      <c r="B15" s="27" t="n">
        <v>99.31537503</v>
      </c>
      <c r="C15" s="28" t="n">
        <v>483.7318868</v>
      </c>
      <c r="D15" s="28" t="n">
        <v>55313.7465152</v>
      </c>
      <c r="E15" s="28" t="n">
        <v>5572.5027984735</v>
      </c>
      <c r="F15" s="28" t="n">
        <v>13805.3616798</v>
      </c>
      <c r="G15" s="28" t="n">
        <v>-2612.97722661143</v>
      </c>
      <c r="H15" s="28" t="n">
        <v>4.4779450714</v>
      </c>
      <c r="I15" s="28" t="n">
        <v>157.1818691</v>
      </c>
      <c r="J15" s="28" t="n">
        <v>1281.11852</v>
      </c>
      <c r="K15" s="28" t="n">
        <v>1606.82735</v>
      </c>
      <c r="L15" s="29" t="n">
        <v>2153.94739</v>
      </c>
      <c r="M15" s="27" t="n">
        <v>-2472.33022901831</v>
      </c>
      <c r="N15" s="28" t="n">
        <v>57500.5042410526</v>
      </c>
      <c r="O15" s="29" t="n">
        <v>22.8653742291815</v>
      </c>
      <c r="P15" s="20"/>
    </row>
    <row r="16" s="21" customFormat="true" ht="30" hidden="false" customHeight="true" outlineLevel="0" collapsed="false">
      <c r="A16" s="30" t="s">
        <v>28</v>
      </c>
      <c r="B16" s="31" t="n">
        <f aca="false">SUM(B5:B15)</f>
        <v>11179.7699754185</v>
      </c>
      <c r="C16" s="32" t="n">
        <f aca="false">SUM(C5:C15)</f>
        <v>111474.618526797</v>
      </c>
      <c r="D16" s="32" t="n">
        <f aca="false">SUM(D5:D15)</f>
        <v>243058.281532883</v>
      </c>
      <c r="E16" s="32" t="n">
        <f aca="false">SUM(E5:E15)</f>
        <v>345107.227829975</v>
      </c>
      <c r="F16" s="32" t="n">
        <f aca="false">SUM(F5:F15)</f>
        <v>208226.746326789</v>
      </c>
      <c r="G16" s="32" t="n">
        <f aca="false">SUM(G5:G15)</f>
        <v>61161.0180110763</v>
      </c>
      <c r="H16" s="32" t="n">
        <f aca="false">SUM(H5:H15)</f>
        <v>12509.9979958288</v>
      </c>
      <c r="I16" s="32" t="n">
        <f aca="false">SUM(I5:I15)</f>
        <v>97113.9631124793</v>
      </c>
      <c r="J16" s="32" t="n">
        <f aca="false">SUM(J5:J15)</f>
        <v>15040.14953</v>
      </c>
      <c r="K16" s="32" t="n">
        <f aca="false">SUM(K5:K15)</f>
        <v>17822.93918</v>
      </c>
      <c r="L16" s="33" t="n">
        <f aca="false">SUM(L5:L15)</f>
        <v>22154.02325</v>
      </c>
      <c r="M16" s="31" t="n">
        <f aca="false">SUM(M5:M15)</f>
        <v>76970.0528012914</v>
      </c>
      <c r="N16" s="32" t="n">
        <f aca="false">SUM(N5:N15)</f>
        <v>406793.759421141</v>
      </c>
      <c r="O16" s="33" t="n">
        <f aca="false">SUM(O5:O15)</f>
        <v>8485.06932878042</v>
      </c>
      <c r="P16" s="34"/>
    </row>
    <row r="17" s="21" customFormat="true" ht="20.1" hidden="false" customHeight="tru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5.9" hidden="false" customHeight="true" outlineLevel="0" collapsed="false">
      <c r="A18" s="36"/>
      <c r="G18" s="36"/>
      <c r="P18" s="37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20.1" hidden="false" customHeight="true" outlineLevel="0" collapsed="false">
      <c r="A49" s="38" t="s">
        <v>2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1" customFormat="false" ht="42.75" hidden="false" customHeight="true" outlineLevel="0" collapsed="false">
      <c r="A51" s="39"/>
      <c r="B51" s="40" t="s">
        <v>30</v>
      </c>
      <c r="C51" s="40" t="s">
        <v>2</v>
      </c>
      <c r="D51" s="40" t="s">
        <v>3</v>
      </c>
      <c r="E51" s="40" t="s">
        <v>31</v>
      </c>
      <c r="F51" s="40" t="s">
        <v>5</v>
      </c>
      <c r="G51" s="40" t="s">
        <v>32</v>
      </c>
      <c r="H51" s="40" t="s">
        <v>33</v>
      </c>
      <c r="I51" s="40" t="s">
        <v>34</v>
      </c>
      <c r="J51" s="40" t="s">
        <v>9</v>
      </c>
      <c r="K51" s="40" t="s">
        <v>10</v>
      </c>
      <c r="L51" s="41" t="s">
        <v>11</v>
      </c>
      <c r="M51" s="42" t="s">
        <v>35</v>
      </c>
      <c r="N51" s="40" t="s">
        <v>36</v>
      </c>
      <c r="O51" s="41" t="s">
        <v>14</v>
      </c>
      <c r="P51" s="10"/>
    </row>
    <row r="52" customFormat="false" ht="13.2" hidden="false" customHeight="false" outlineLevel="0" collapsed="false">
      <c r="A52" s="43" t="s">
        <v>37</v>
      </c>
      <c r="B52" s="44" t="n">
        <f aca="false">IF(ISNUMBER(B5)=TRUE(),B5/B$16,"")</f>
        <v>0.318399245343712</v>
      </c>
      <c r="C52" s="45" t="n">
        <f aca="false">IF(ISNUMBER(C5)=TRUE(),C5/C$16,"")</f>
        <v>0.0728133866248781</v>
      </c>
      <c r="D52" s="45" t="n">
        <f aca="false">IF(ISNUMBER(D5)=TRUE(),D5/D$16,"")</f>
        <v>0.0031396179166638</v>
      </c>
      <c r="E52" s="45" t="n">
        <f aca="false">IF(ISNUMBER(E5)=TRUE(),E5/E$16,"")</f>
        <v>0.00442058074855393</v>
      </c>
      <c r="F52" s="45" t="n">
        <f aca="false">IF(ISNUMBER(F5)=TRUE(),F5/F$16,"")</f>
        <v>0.0320075147637686</v>
      </c>
      <c r="G52" s="45" t="n">
        <f aca="false">IF(ISNUMBER(G5)=TRUE(),G5/G$16,"")</f>
        <v>0.228384064735455</v>
      </c>
      <c r="H52" s="45" t="n">
        <f aca="false">IF(ISNUMBER(H5)=TRUE(),H5/H$16,"")</f>
        <v>0.0209297324735774</v>
      </c>
      <c r="I52" s="45" t="n">
        <f aca="false">IF(ISNUMBER(I5)=TRUE(),I5/I$16,"")</f>
        <v>0.00051000604106883</v>
      </c>
      <c r="J52" s="45" t="n">
        <f aca="false">IF(ISNUMBER(J5)=TRUE(),J5/J$16,"")</f>
        <v>0.011389700591627</v>
      </c>
      <c r="K52" s="45" t="n">
        <f aca="false">IF(ISNUMBER(K5)=TRUE(),K5/K$16,"")</f>
        <v>0.0099423180548608</v>
      </c>
      <c r="L52" s="46" t="n">
        <f aca="false">IF(ISNUMBER(L5)=TRUE(),L5/L$16,"")</f>
        <v>0.00830246939458277</v>
      </c>
      <c r="M52" s="44" t="n">
        <f aca="false">IF(ISNUMBER(M5)=TRUE(),M5/M$16,"")</f>
        <v>0.182985022809374</v>
      </c>
      <c r="N52" s="45" t="n">
        <f aca="false">IF(ISNUMBER(N5)=TRUE(),N5/N$16,"")</f>
        <v>0.0280735593199009</v>
      </c>
      <c r="O52" s="46" t="n">
        <f aca="false">IF(ISNUMBER(O5)=TRUE(),O5/O$16,"")</f>
        <v>0.0342497997738608</v>
      </c>
      <c r="P52" s="47"/>
    </row>
    <row r="53" customFormat="false" ht="20.1" hidden="false" customHeight="true" outlineLevel="0" collapsed="false">
      <c r="A53" s="43" t="s">
        <v>38</v>
      </c>
      <c r="B53" s="48" t="n">
        <f aca="false">IF(ISNUMBER(B6)=TRUE(),B6/B$16,"")</f>
        <v>0.0571911049808458</v>
      </c>
      <c r="C53" s="49" t="n">
        <f aca="false">IF(ISNUMBER(C6)=TRUE(),C6/C$16,"")</f>
        <v>0.101438945074683</v>
      </c>
      <c r="D53" s="49" t="n">
        <f aca="false">IF(ISNUMBER(D6)=TRUE(),D6/D$16,"")</f>
        <v>0.0317939255973676</v>
      </c>
      <c r="E53" s="49" t="n">
        <f aca="false">IF(ISNUMBER(E6)=TRUE(),E6/E$16,"")</f>
        <v>0.0128126802452963</v>
      </c>
      <c r="F53" s="49" t="n">
        <f aca="false">IF(ISNUMBER(F6)=TRUE(),F6/F$16,"")</f>
        <v>0.293164840737129</v>
      </c>
      <c r="G53" s="49" t="n">
        <f aca="false">IF(ISNUMBER(G6)=TRUE(),G6/G$16,"")</f>
        <v>0.250248531429122</v>
      </c>
      <c r="H53" s="49" t="n">
        <f aca="false">IF(ISNUMBER(H6)=TRUE(),H6/H$16,"")</f>
        <v>0.0466220462958573</v>
      </c>
      <c r="I53" s="49" t="n">
        <f aca="false">IF(ISNUMBER(I6)=TRUE(),I6/I$16,"")</f>
        <v>0.00773801102282049</v>
      </c>
      <c r="J53" s="49" t="n">
        <f aca="false">IF(ISNUMBER(J6)=TRUE(),J6/J$16,"")</f>
        <v>0.490967687207562</v>
      </c>
      <c r="K53" s="49" t="n">
        <f aca="false">IF(ISNUMBER(K6)=TRUE(),K6/K$16,"")</f>
        <v>0.424644462597555</v>
      </c>
      <c r="L53" s="50" t="n">
        <f aca="false">IF(ISNUMBER(L6)=TRUE(),L6/L$16,"")</f>
        <v>0.360285344559255</v>
      </c>
      <c r="M53" s="48" t="n">
        <f aca="false">IF(ISNUMBER(M6)=TRUE(),M6/M$16,"")</f>
        <v>0.20254377011469</v>
      </c>
      <c r="N53" s="49" t="n">
        <f aca="false">IF(ISNUMBER(N6)=TRUE(),N6/N$16,"")</f>
        <v>0.0695689229400227</v>
      </c>
      <c r="O53" s="50" t="n">
        <f aca="false">IF(ISNUMBER(O6)=TRUE(),O6/O$16,"")</f>
        <v>0.0365365520083241</v>
      </c>
      <c r="P53" s="47"/>
    </row>
    <row r="54" customFormat="false" ht="20.1" hidden="false" customHeight="true" outlineLevel="0" collapsed="false">
      <c r="A54" s="43" t="s">
        <v>39</v>
      </c>
      <c r="B54" s="48" t="n">
        <f aca="false">IF(ISNUMBER(B7)=TRUE(),B7/B$16,"")</f>
        <v>0.36090450115323</v>
      </c>
      <c r="C54" s="49" t="n">
        <f aca="false">IF(ISNUMBER(C7)=TRUE(),C7/C$16,"")</f>
        <v>0.155139185275519</v>
      </c>
      <c r="D54" s="49" t="n">
        <f aca="false">IF(ISNUMBER(D7)=TRUE(),D7/D$16,"")</f>
        <v>0.0135453767668252</v>
      </c>
      <c r="E54" s="49" t="n">
        <f aca="false">IF(ISNUMBER(E7)=TRUE(),E7/E$16,"")</f>
        <v>0.00201908800812856</v>
      </c>
      <c r="F54" s="49" t="n">
        <f aca="false">IF(ISNUMBER(F7)=TRUE(),F7/F$16,"")</f>
        <v>0.0583708991249464</v>
      </c>
      <c r="G54" s="49" t="n">
        <f aca="false">IF(ISNUMBER(G7)=TRUE(),G7/G$16,"")</f>
        <v>0.196152707482586</v>
      </c>
      <c r="H54" s="49" t="n">
        <f aca="false">IF(ISNUMBER(H7)=TRUE(),H7/H$16,"")</f>
        <v>0.0239243938571461</v>
      </c>
      <c r="I54" s="49" t="n">
        <f aca="false">IF(ISNUMBER(I7)=TRUE(),I7/I$16,"")</f>
        <v>0.00407781718950715</v>
      </c>
      <c r="J54" s="49" t="n">
        <f aca="false">IF(ISNUMBER(J7)=TRUE(),J7/J$16,"")</f>
        <v>0.075834344447505</v>
      </c>
      <c r="K54" s="49" t="n">
        <f aca="false">IF(ISNUMBER(K7)=TRUE(),K7/K$16,"")</f>
        <v>0.0755847285565388</v>
      </c>
      <c r="L54" s="50" t="n">
        <f aca="false">IF(ISNUMBER(L7)=TRUE(),L7/L$16,"")</f>
        <v>0.0725974357727552</v>
      </c>
      <c r="M54" s="48" t="n">
        <f aca="false">IF(ISNUMBER(M7)=TRUE(),M7/M$16,"")</f>
        <v>0.157249586415956</v>
      </c>
      <c r="N54" s="49" t="n">
        <f aca="false">IF(ISNUMBER(N7)=TRUE(),N7/N$16,"")</f>
        <v>0.0632699792481124</v>
      </c>
      <c r="O54" s="50" t="n">
        <f aca="false">IF(ISNUMBER(O7)=TRUE(),O7/O$16,"")</f>
        <v>0.0619152550397413</v>
      </c>
      <c r="P54" s="47"/>
    </row>
    <row r="55" customFormat="false" ht="20.1" hidden="false" customHeight="true" outlineLevel="0" collapsed="false">
      <c r="A55" s="43" t="s">
        <v>40</v>
      </c>
      <c r="B55" s="48" t="n">
        <f aca="false">IF(ISNUMBER(B8)=TRUE(),B8/B$16,"")</f>
        <v>0.165883573227544</v>
      </c>
      <c r="C55" s="49" t="n">
        <f aca="false">IF(ISNUMBER(C8)=TRUE(),C8/C$16,"")</f>
        <v>0.0149298028231949</v>
      </c>
      <c r="D55" s="49" t="n">
        <f aca="false">IF(ISNUMBER(D8)=TRUE(),D8/D$16,"")</f>
        <v>0.0462709622781925</v>
      </c>
      <c r="E55" s="49" t="n">
        <f aca="false">IF(ISNUMBER(E8)=TRUE(),E8/E$16,"")</f>
        <v>0.000490844981617876</v>
      </c>
      <c r="F55" s="49" t="n">
        <f aca="false">IF(ISNUMBER(F8)=TRUE(),F8/F$16,"")</f>
        <v>0.159727893888376</v>
      </c>
      <c r="G55" s="49" t="n">
        <f aca="false">IF(ISNUMBER(G8)=TRUE(),G8/G$16,"")</f>
        <v>0.0471337512676446</v>
      </c>
      <c r="H55" s="49" t="n">
        <f aca="false">IF(ISNUMBER(H8)=TRUE(),H8/H$16,"")</f>
        <v>0.00440774151669615</v>
      </c>
      <c r="I55" s="49" t="n">
        <f aca="false">IF(ISNUMBER(I8)=TRUE(),I8/I$16,"")</f>
        <v>0.000888945141763088</v>
      </c>
      <c r="J55" s="49" t="n">
        <f aca="false">IF(ISNUMBER(J8)=TRUE(),J8/J$16,"")</f>
        <v>0.0241099783799822</v>
      </c>
      <c r="K55" s="49" t="n">
        <f aca="false">IF(ISNUMBER(K8)=TRUE(),K8/K$16,"")</f>
        <v>0.0337972723755881</v>
      </c>
      <c r="L55" s="50" t="n">
        <f aca="false">IF(ISNUMBER(L8)=TRUE(),L8/L$16,"")</f>
        <v>0.0387456788463919</v>
      </c>
      <c r="M55" s="48" t="n">
        <f aca="false">IF(ISNUMBER(M8)=TRUE(),M8/M$16,"")</f>
        <v>0.0377213595145243</v>
      </c>
      <c r="N55" s="49" t="n">
        <f aca="false">IF(ISNUMBER(N8)=TRUE(),N8/N$16,"")</f>
        <v>0.0416375832554784</v>
      </c>
      <c r="O55" s="50" t="n">
        <f aca="false">IF(ISNUMBER(O8)=TRUE(),O8/O$16,"")</f>
        <v>0.0116927748322394</v>
      </c>
      <c r="P55" s="47"/>
    </row>
    <row r="56" customFormat="false" ht="20.1" hidden="false" customHeight="true" outlineLevel="0" collapsed="false">
      <c r="A56" s="43" t="s">
        <v>41</v>
      </c>
      <c r="B56" s="48" t="str">
        <f aca="false">IF(ISNUMBER(B9)=TRUE(),B9/B$16,"")</f>
        <v/>
      </c>
      <c r="C56" s="49" t="str">
        <f aca="false">IF(ISNUMBER(C9)=TRUE(),C9/C$16,"")</f>
        <v/>
      </c>
      <c r="D56" s="49" t="n">
        <f aca="false">IF(ISNUMBER(D9)=TRUE(),D9/D$16,"")</f>
        <v>0.0451566703153014</v>
      </c>
      <c r="E56" s="49" t="n">
        <f aca="false">IF(ISNUMBER(E9)=TRUE(),E9/E$16,"")</f>
        <v>0.129153125905347</v>
      </c>
      <c r="F56" s="49" t="str">
        <f aca="false">IF(ISNUMBER(F9)=TRUE(),F9/F$16,"")</f>
        <v/>
      </c>
      <c r="G56" s="49" t="str">
        <f aca="false">IF(ISNUMBER(G9)=TRUE(),G9/G$16,"")</f>
        <v/>
      </c>
      <c r="H56" s="49" t="str">
        <f aca="false">IF(ISNUMBER(H9)=TRUE(),H9/H$16,"")</f>
        <v/>
      </c>
      <c r="I56" s="49" t="str">
        <f aca="false">IF(ISNUMBER(I9)=TRUE(),I9/I$16,"")</f>
        <v/>
      </c>
      <c r="J56" s="49" t="str">
        <f aca="false">IF(ISNUMBER(J9)=TRUE(),J9/J$16,"")</f>
        <v/>
      </c>
      <c r="K56" s="49" t="str">
        <f aca="false">IF(ISNUMBER(K9)=TRUE(),K9/K$16,"")</f>
        <v/>
      </c>
      <c r="L56" s="50" t="str">
        <f aca="false">IF(ISNUMBER(L9)=TRUE(),L9/L$16,"")</f>
        <v/>
      </c>
      <c r="M56" s="48" t="n">
        <f aca="false">IF(ISNUMBER(M9)=TRUE(),M9/M$16,"")</f>
        <v>0.014476954225898</v>
      </c>
      <c r="N56" s="49" t="n">
        <f aca="false">IF(ISNUMBER(N9)=TRUE(),N9/N$16,"")</f>
        <v>0.0285149560419635</v>
      </c>
      <c r="O56" s="50" t="str">
        <f aca="false">IF(ISNUMBER(O9)=TRUE(),O9/O$16,"")</f>
        <v/>
      </c>
      <c r="P56" s="47"/>
    </row>
    <row r="57" customFormat="false" ht="20.1" hidden="false" customHeight="true" outlineLevel="0" collapsed="false">
      <c r="A57" s="43" t="s">
        <v>42</v>
      </c>
      <c r="B57" s="48" t="n">
        <f aca="false">IF(ISNUMBER(B10)=TRUE(),B10/B$16,"")</f>
        <v>4.46408143877146E-005</v>
      </c>
      <c r="C57" s="49" t="n">
        <f aca="false">IF(ISNUMBER(C10)=TRUE(),C10/C$16,"")</f>
        <v>0.00109769014366661</v>
      </c>
      <c r="D57" s="49" t="n">
        <f aca="false">IF(ISNUMBER(D10)=TRUE(),D10/D$16,"")</f>
        <v>0.309537334862041</v>
      </c>
      <c r="E57" s="49" t="n">
        <f aca="false">IF(ISNUMBER(E10)=TRUE(),E10/E$16,"")</f>
        <v>1.7266968093182E-006</v>
      </c>
      <c r="F57" s="49" t="n">
        <f aca="false">IF(ISNUMBER(F10)=TRUE(),F10/F$16,"")</f>
        <v>0.000256473851775765</v>
      </c>
      <c r="G57" s="49" t="n">
        <f aca="false">IF(ISNUMBER(G10)=TRUE(),G10/G$16,"")</f>
        <v>1.19298755491806E-009</v>
      </c>
      <c r="H57" s="49" t="str">
        <f aca="false">IF(ISNUMBER(H10)=TRUE(),H10/H$16,"")</f>
        <v/>
      </c>
      <c r="I57" s="49" t="n">
        <f aca="false">IF(ISNUMBER(I10)=TRUE(),I10/I$16,"")</f>
        <v>0.000296237062218466</v>
      </c>
      <c r="J57" s="49" t="n">
        <f aca="false">IF(ISNUMBER(J10)=TRUE(),J10/J$16,"")</f>
        <v>0.044451162447984</v>
      </c>
      <c r="K57" s="49" t="n">
        <f aca="false">IF(ISNUMBER(K10)=TRUE(),K10/K$16,"")</f>
        <v>0.041781874048902</v>
      </c>
      <c r="L57" s="50" t="n">
        <f aca="false">IF(ISNUMBER(L10)=TRUE(),L10/L$16,"")</f>
        <v>0.0498161881273642</v>
      </c>
      <c r="M57" s="48" t="n">
        <f aca="false">IF(ISNUMBER(M10)=TRUE(),M10/M$16,"")</f>
        <v>0.0448666661432268</v>
      </c>
      <c r="N57" s="49" t="n">
        <f aca="false">IF(ISNUMBER(N10)=TRUE(),N10/N$16,"")</f>
        <v>0.185329245095128</v>
      </c>
      <c r="O57" s="50" t="n">
        <f aca="false">IF(ISNUMBER(O10)=TRUE(),O10/O$16,"")</f>
        <v>0.000514784294442511</v>
      </c>
      <c r="P57" s="47"/>
    </row>
    <row r="58" customFormat="false" ht="20.1" hidden="false" customHeight="true" outlineLevel="0" collapsed="false">
      <c r="A58" s="43" t="s">
        <v>23</v>
      </c>
      <c r="B58" s="48" t="n">
        <f aca="false">IF(ISNUMBER(B11)=TRUE(),B11/B$16,"")</f>
        <v>0.0098322135584385</v>
      </c>
      <c r="C58" s="49" t="n">
        <f aca="false">IF(ISNUMBER(C11)=TRUE(),C11/C$16,"")</f>
        <v>0.505659811186334</v>
      </c>
      <c r="D58" s="49" t="n">
        <f aca="false">IF(ISNUMBER(D11)=TRUE(),D11/D$16,"")</f>
        <v>0.0640481440248508</v>
      </c>
      <c r="E58" s="49" t="n">
        <f aca="false">IF(ISNUMBER(E11)=TRUE(),E11/E$16,"")</f>
        <v>0.00329952070754346</v>
      </c>
      <c r="F58" s="49" t="n">
        <f aca="false">IF(ISNUMBER(F11)=TRUE(),F11/F$16,"")</f>
        <v>0.350837399281032</v>
      </c>
      <c r="G58" s="49" t="n">
        <f aca="false">IF(ISNUMBER(G11)=TRUE(),G11/G$16,"")</f>
        <v>0.287214819142767</v>
      </c>
      <c r="H58" s="49" t="n">
        <f aca="false">IF(ISNUMBER(H11)=TRUE(),H11/H$16,"")</f>
        <v>0.0457752823511491</v>
      </c>
      <c r="I58" s="49" t="n">
        <f aca="false">IF(ISNUMBER(I11)=TRUE(),I11/I$16,"")</f>
        <v>0.010588816286356</v>
      </c>
      <c r="J58" s="49" t="n">
        <f aca="false">IF(ISNUMBER(J11)=TRUE(),J11/J$16,"")</f>
        <v>0.189971061411382</v>
      </c>
      <c r="K58" s="49" t="n">
        <f aca="false">IF(ISNUMBER(K11)=TRUE(),K11/K$16,"")</f>
        <v>0.228467134902718</v>
      </c>
      <c r="L58" s="50" t="n">
        <f aca="false">IF(ISNUMBER(L11)=TRUE(),L11/L$16,"")</f>
        <v>0.245315764936737</v>
      </c>
      <c r="M58" s="48" t="n">
        <f aca="false">IF(ISNUMBER(M11)=TRUE(),M11/M$16,"")</f>
        <v>0.230810121611542</v>
      </c>
      <c r="N58" s="49" t="n">
        <f aca="false">IF(ISNUMBER(N11)=TRUE(),N11/N$16,"")</f>
        <v>0.227113931310271</v>
      </c>
      <c r="O58" s="50" t="n">
        <f aca="false">IF(ISNUMBER(O11)=TRUE(),O11/O$16,"")</f>
        <v>0.151957081695498</v>
      </c>
      <c r="P58" s="47"/>
    </row>
    <row r="59" customFormat="false" ht="20.1" hidden="false" customHeight="true" outlineLevel="0" collapsed="false">
      <c r="A59" s="43" t="s">
        <v>24</v>
      </c>
      <c r="B59" s="48" t="n">
        <f aca="false">IF(ISNUMBER(B12)=TRUE(),B12/B$16,"")</f>
        <v>0.0176264308697146</v>
      </c>
      <c r="C59" s="49" t="n">
        <f aca="false">IF(ISNUMBER(C12)=TRUE(),C12/C$16,"")</f>
        <v>0.114624489899328</v>
      </c>
      <c r="D59" s="49" t="n">
        <f aca="false">IF(ISNUMBER(D12)=TRUE(),D12/D$16,"")</f>
        <v>0.00522310615535415</v>
      </c>
      <c r="E59" s="49" t="n">
        <f aca="false">IF(ISNUMBER(E12)=TRUE(),E12/E$16,"")</f>
        <v>7.94601809650775E-005</v>
      </c>
      <c r="F59" s="49" t="n">
        <f aca="false">IF(ISNUMBER(F12)=TRUE(),F12/F$16,"")</f>
        <v>0.0233674586838017</v>
      </c>
      <c r="G59" s="49" t="n">
        <f aca="false">IF(ISNUMBER(G12)=TRUE(),G12/G$16,"")</f>
        <v>0.0231613434361225</v>
      </c>
      <c r="H59" s="49" t="n">
        <f aca="false">IF(ISNUMBER(H12)=TRUE(),H12/H$16,"")</f>
        <v>0.00373161977323505</v>
      </c>
      <c r="I59" s="49" t="n">
        <f aca="false">IF(ISNUMBER(I12)=TRUE(),I12/I$16,"")</f>
        <v>2.4319131605233E-005</v>
      </c>
      <c r="J59" s="49" t="n">
        <f aca="false">IF(ISNUMBER(J12)=TRUE(),J12/J$16,"")</f>
        <v>0.0394820449634187</v>
      </c>
      <c r="K59" s="49" t="n">
        <f aca="false">IF(ISNUMBER(K12)=TRUE(),K12/K$16,"")</f>
        <v>0.0333985317454245</v>
      </c>
      <c r="L59" s="50" t="n">
        <f aca="false">IF(ISNUMBER(L12)=TRUE(),L12/L$16,"")</f>
        <v>0.0269242057421782</v>
      </c>
      <c r="M59" s="48" t="n">
        <f aca="false">IF(ISNUMBER(M12)=TRUE(),M12/M$16,"")</f>
        <v>0.018593832921943</v>
      </c>
      <c r="N59" s="49" t="n">
        <f aca="false">IF(ISNUMBER(N12)=TRUE(),N12/N$16,"")</f>
        <v>0.0427586534250448</v>
      </c>
      <c r="O59" s="50" t="n">
        <f aca="false">IF(ISNUMBER(O12)=TRUE(),O12/O$16,"")</f>
        <v>0.0334805378853511</v>
      </c>
      <c r="P59" s="47"/>
    </row>
    <row r="60" customFormat="false" ht="20.1" hidden="false" customHeight="true" outlineLevel="0" collapsed="false">
      <c r="A60" s="43" t="s">
        <v>43</v>
      </c>
      <c r="B60" s="48" t="n">
        <f aca="false">IF(ISNUMBER(B13)=TRUE(),B13/B$16,"")</f>
        <v>0.0574266246017669</v>
      </c>
      <c r="C60" s="49" t="n">
        <f aca="false">IF(ISNUMBER(C13)=TRUE(),C13/C$16,"")</f>
        <v>0.0237069085793002</v>
      </c>
      <c r="D60" s="49" t="n">
        <f aca="false">IF(ISNUMBER(D13)=TRUE(),D13/D$16,"")</f>
        <v>0.00360156136606764</v>
      </c>
      <c r="E60" s="49" t="n">
        <f aca="false">IF(ISNUMBER(E13)=TRUE(),E13/E$16,"")</f>
        <v>0.191887797622125</v>
      </c>
      <c r="F60" s="49" t="n">
        <f aca="false">IF(ISNUMBER(F13)=TRUE(),F13/F$16,"")</f>
        <v>0.00529968304252607</v>
      </c>
      <c r="G60" s="49" t="n">
        <f aca="false">IF(ISNUMBER(G13)=TRUE(),G13/G$16,"")</f>
        <v>0.0104277004468429</v>
      </c>
      <c r="H60" s="49" t="n">
        <f aca="false">IF(ISNUMBER(H13)=TRUE(),H13/H$16,"")</f>
        <v>0.0337094497682432</v>
      </c>
      <c r="I60" s="49" t="n">
        <f aca="false">IF(ISNUMBER(I13)=TRUE(),I13/I$16,"")</f>
        <v>0.0056062898679892</v>
      </c>
      <c r="J60" s="49" t="n">
        <f aca="false">IF(ISNUMBER(J13)=TRUE(),J13/J$16,"")</f>
        <v>0.00218959392220883</v>
      </c>
      <c r="K60" s="49" t="n">
        <f aca="false">IF(ISNUMBER(K13)=TRUE(),K13/K$16,"")</f>
        <v>0.00192150967099917</v>
      </c>
      <c r="L60" s="50" t="n">
        <f aca="false">IF(ISNUMBER(L13)=TRUE(),L13/L$16,"")</f>
        <v>0.00173086935800702</v>
      </c>
      <c r="M60" s="48" t="n">
        <f aca="false">IF(ISNUMBER(M13)=TRUE(),M13/M$16,"")</f>
        <v>0.0314275938305116</v>
      </c>
      <c r="N60" s="49" t="n">
        <f aca="false">IF(ISNUMBER(N13)=TRUE(),N13/N$16,"")</f>
        <v>0.0126550639805707</v>
      </c>
      <c r="O60" s="50" t="n">
        <f aca="false">IF(ISNUMBER(O13)=TRUE(),O13/O$16,"")</f>
        <v>0.0129097599413027</v>
      </c>
      <c r="P60" s="47"/>
    </row>
    <row r="61" customFormat="false" ht="20.1" hidden="false" customHeight="true" outlineLevel="0" collapsed="false">
      <c r="A61" s="43" t="s">
        <v>44</v>
      </c>
      <c r="B61" s="48" t="n">
        <f aca="false">IF(ISNUMBER(B14)=TRUE(),B14/B$16,"")</f>
        <v>0.00380817542790333</v>
      </c>
      <c r="C61" s="49" t="n">
        <f aca="false">IF(ISNUMBER(C14)=TRUE(),C14/C$16,"")</f>
        <v>0.00625039001712763</v>
      </c>
      <c r="D61" s="49" t="n">
        <f aca="false">IF(ISNUMBER(D14)=TRUE(),D14/D$16,"")</f>
        <v>0.250109295971003</v>
      </c>
      <c r="E61" s="49" t="n">
        <f aca="false">IF(ISNUMBER(E14)=TRUE(),E14/E$16,"")</f>
        <v>0.639688011503086</v>
      </c>
      <c r="F61" s="49" t="n">
        <f aca="false">IF(ISNUMBER(F14)=TRUE(),F14/F$16,"")</f>
        <v>0.0106681804905685</v>
      </c>
      <c r="G61" s="49" t="str">
        <f aca="false">IF(ISNUMBER(G14)=TRUE(),G14/G$16,"")</f>
        <v/>
      </c>
      <c r="H61" s="49" t="n">
        <f aca="false">IF(ISNUMBER(H14)=TRUE(),H14/H$16,"")</f>
        <v>0.820541784660435</v>
      </c>
      <c r="I61" s="49" t="n">
        <f aca="false">IF(ISNUMBER(I14)=TRUE(),I14/I$16,"")</f>
        <v>0.968651028190939</v>
      </c>
      <c r="J61" s="49" t="n">
        <f aca="false">IF(ISNUMBER(J14)=TRUE(),J14/J$16,"")</f>
        <v>0.0364245208405185</v>
      </c>
      <c r="K61" s="49" t="n">
        <f aca="false">IF(ISNUMBER(K14)=TRUE(),K14/K$16,"")</f>
        <v>0.0603071529978705</v>
      </c>
      <c r="L61" s="50" t="n">
        <f aca="false">IF(ISNUMBER(L14)=TRUE(),L14/L$16,"")</f>
        <v>0.0990560285703411</v>
      </c>
      <c r="M61" s="48" t="n">
        <f aca="false">IF(ISNUMBER(M14)=TRUE(),M14/M$16,"")</f>
        <v>0.111445769728238</v>
      </c>
      <c r="N61" s="49" t="n">
        <f aca="false">IF(ISNUMBER(N14)=TRUE(),N14/N$16,"")</f>
        <v>0.159727598131689</v>
      </c>
      <c r="O61" s="50" t="n">
        <f aca="false">IF(ISNUMBER(O14)=TRUE(),O14/O$16,"")</f>
        <v>0.654048676991993</v>
      </c>
      <c r="P61" s="47"/>
    </row>
    <row r="62" customFormat="false" ht="20.1" hidden="false" customHeight="true" outlineLevel="0" collapsed="false">
      <c r="A62" s="43" t="s">
        <v>45</v>
      </c>
      <c r="B62" s="51" t="n">
        <f aca="false">IF(ISNUMBER(B15)=TRUE(),B15/B$16,"")</f>
        <v>0.00888349002245752</v>
      </c>
      <c r="C62" s="52" t="n">
        <f aca="false">IF(ISNUMBER(C15)=TRUE(),C15/C$16,"")</f>
        <v>0.00433939037596903</v>
      </c>
      <c r="D62" s="52" t="n">
        <f aca="false">IF(ISNUMBER(D15)=TRUE(),D15/D$16,"")</f>
        <v>0.227574004746334</v>
      </c>
      <c r="E62" s="52" t="n">
        <f aca="false">IF(ISNUMBER(E15)=TRUE(),E15/E$16,"")</f>
        <v>0.016147163400527</v>
      </c>
      <c r="F62" s="52" t="n">
        <f aca="false">IF(ISNUMBER(F15)=TRUE(),F15/F$16,"")</f>
        <v>0.0662996561360759</v>
      </c>
      <c r="G62" s="52" t="n">
        <f aca="false">IF(ISNUMBER(G15)=TRUE(),G15/G$16,"")</f>
        <v>-0.0427229191335275</v>
      </c>
      <c r="H62" s="52" t="n">
        <f aca="false">IF(ISNUMBER(H15)=TRUE(),H15/H$16,"")</f>
        <v>0.000357949303660408</v>
      </c>
      <c r="I62" s="52" t="n">
        <f aca="false">IF(ISNUMBER(I15)=TRUE(),I15/I$16,"")</f>
        <v>0.00161853006573266</v>
      </c>
      <c r="J62" s="52" t="n">
        <f aca="false">IF(ISNUMBER(J15)=TRUE(),J15/J$16,"")</f>
        <v>0.0851799057878117</v>
      </c>
      <c r="K62" s="52" t="n">
        <f aca="false">IF(ISNUMBER(K15)=TRUE(),K15/K$16,"")</f>
        <v>0.0901550150495436</v>
      </c>
      <c r="L62" s="53" t="n">
        <f aca="false">IF(ISNUMBER(L15)=TRUE(),L15/L$16,"")</f>
        <v>0.0972260146923878</v>
      </c>
      <c r="M62" s="51" t="n">
        <f aca="false">IF(ISNUMBER(M15)=TRUE(),M15/M$16,"")</f>
        <v>-0.0321206773159032</v>
      </c>
      <c r="N62" s="52" t="n">
        <f aca="false">IF(ISNUMBER(N15)=TRUE(),N15/N$16,"")</f>
        <v>0.141350507251819</v>
      </c>
      <c r="O62" s="53" t="n">
        <f aca="false">IF(ISNUMBER(O15)=TRUE(),O15/O$16,"")</f>
        <v>0.00269477753724707</v>
      </c>
      <c r="P62" s="47"/>
    </row>
    <row r="63" customFormat="false" ht="20.1" hidden="false" customHeight="true" outlineLevel="0" collapsed="false">
      <c r="A63" s="54" t="s">
        <v>28</v>
      </c>
      <c r="B63" s="55" t="n">
        <f aca="false">IF(ISNUMBER(B16)=TRUE(),B16/B$16,"")</f>
        <v>1</v>
      </c>
      <c r="C63" s="55" t="n">
        <f aca="false">IF(ISNUMBER(C16)=TRUE(),C16/C$16,"")</f>
        <v>1</v>
      </c>
      <c r="D63" s="55" t="n">
        <f aca="false">IF(ISNUMBER(D16)=TRUE(),D16/D$16,"")</f>
        <v>1</v>
      </c>
      <c r="E63" s="55" t="n">
        <f aca="false">IF(ISNUMBER(E16)=TRUE(),E16/E$16,"")</f>
        <v>1</v>
      </c>
      <c r="F63" s="55" t="n">
        <f aca="false">IF(ISNUMBER(F16)=TRUE(),F16/F$16,"")</f>
        <v>1</v>
      </c>
      <c r="G63" s="55" t="n">
        <f aca="false">IF(ISNUMBER(G16)=TRUE(),G16/G$16,"")</f>
        <v>1</v>
      </c>
      <c r="H63" s="55" t="n">
        <f aca="false">IF(ISNUMBER(H16)=TRUE(),H16/H$16,"")</f>
        <v>1</v>
      </c>
      <c r="I63" s="55" t="n">
        <f aca="false">IF(ISNUMBER(I16)=TRUE(),I16/I$16,"")</f>
        <v>1</v>
      </c>
      <c r="J63" s="55" t="n">
        <f aca="false">IF(ISNUMBER(J16)=TRUE(),J16/J$16,"")</f>
        <v>1</v>
      </c>
      <c r="K63" s="55" t="n">
        <f aca="false">IF(ISNUMBER(K16)=TRUE(),K16/K$16,"")</f>
        <v>1</v>
      </c>
      <c r="L63" s="56" t="n">
        <f aca="false">IF(ISNUMBER(L16)=TRUE(),L16/L$16,"")</f>
        <v>1</v>
      </c>
      <c r="M63" s="57" t="n">
        <f aca="false">IF(ISNUMBER(M16)=TRUE(),M16/M$16,"")</f>
        <v>1</v>
      </c>
      <c r="N63" s="55" t="n">
        <f aca="false">IF(ISNUMBER(N16)=TRUE(),N16/N$16,"")</f>
        <v>1</v>
      </c>
      <c r="O63" s="56" t="n">
        <f aca="false">IF(ISNUMBER(O16)=TRUE(),O16/O$16,"")</f>
        <v>1</v>
      </c>
      <c r="P63" s="58"/>
    </row>
    <row r="65" customFormat="false" ht="13.2" hidden="false" customHeight="false" outlineLevel="0" collapsed="false">
      <c r="M65" s="59"/>
    </row>
    <row r="68" customFormat="false" ht="13.2" hidden="false" customHeight="false" outlineLevel="0" collapsed="false">
      <c r="B68" s="59"/>
    </row>
  </sheetData>
  <mergeCells count="2">
    <mergeCell ref="A1:O1"/>
    <mergeCell ref="A49:O49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09-02-06T11:07:52Z</cp:lastPrinted>
  <dcterms:modified xsi:type="dcterms:W3CDTF">2021-03-25T14:36:41Z</dcterms:modified>
  <cp:revision>0</cp:revision>
  <dc:subject/>
  <dc:title/>
</cp:coreProperties>
</file>