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missioni in Lombardia nel 2017 ripartite per provincia - dati finali (Fonte: INEMAR ARPA LOMBARDIA)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1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0.00E+00"/>
    <numFmt numFmtId="169" formatCode="_-* #,##0_-;\-* #,##0_-;_-* \-_-;_-@_-"/>
    <numFmt numFmtId="170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11.1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R_AC11 tipo z_comb_pm10 225-222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351778656126"/>
          <c:y val="0.0542476970317298"/>
          <c:w val="0.83304347826087"/>
          <c:h val="0.9066215258641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5:$O$5</c:f>
              <c:numCache>
                <c:formatCode>General</c:formatCode>
                <c:ptCount val="14"/>
                <c:pt idx="0">
                  <c:v>1103.91089841089</c:v>
                </c:pt>
                <c:pt idx="1">
                  <c:v>13150.8627626174</c:v>
                </c:pt>
                <c:pt idx="2">
                  <c:v>27361.8291124258</c:v>
                </c:pt>
                <c:pt idx="3">
                  <c:v>26735.9762837086</c:v>
                </c:pt>
                <c:pt idx="4">
                  <c:v>42321.7126323161</c:v>
                </c:pt>
                <c:pt idx="5">
                  <c:v>6360.61563589814</c:v>
                </c:pt>
                <c:pt idx="6">
                  <c:v>1103.9076009588</c:v>
                </c:pt>
                <c:pt idx="7">
                  <c:v>8088.3216076931</c:v>
                </c:pt>
                <c:pt idx="8">
                  <c:v>2074.92306</c:v>
                </c:pt>
                <c:pt idx="9">
                  <c:v>2402.51541</c:v>
                </c:pt>
                <c:pt idx="10">
                  <c:v>2864.59888</c:v>
                </c:pt>
                <c:pt idx="11">
                  <c:v>7739.91211140689</c:v>
                </c:pt>
                <c:pt idx="12">
                  <c:v>48435.5737403458</c:v>
                </c:pt>
                <c:pt idx="13">
                  <c:v>796.152048999151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6:$O$6</c:f>
              <c:numCache>
                <c:formatCode>General</c:formatCode>
                <c:ptCount val="14"/>
                <c:pt idx="0">
                  <c:v>2185.30295167514</c:v>
                </c:pt>
                <c:pt idx="1">
                  <c:v>17695.4008561314</c:v>
                </c:pt>
                <c:pt idx="2">
                  <c:v>43054.3875397123</c:v>
                </c:pt>
                <c:pt idx="3">
                  <c:v>95674.2782341653</c:v>
                </c:pt>
                <c:pt idx="4">
                  <c:v>40611.5582829737</c:v>
                </c:pt>
                <c:pt idx="5">
                  <c:v>8259.05167907011</c:v>
                </c:pt>
                <c:pt idx="6">
                  <c:v>3241.80558350061</c:v>
                </c:pt>
                <c:pt idx="7">
                  <c:v>27910.9202834082</c:v>
                </c:pt>
                <c:pt idx="8">
                  <c:v>2823.73006</c:v>
                </c:pt>
                <c:pt idx="9">
                  <c:v>3417.40027</c:v>
                </c:pt>
                <c:pt idx="10">
                  <c:v>4312.82862</c:v>
                </c:pt>
                <c:pt idx="11">
                  <c:v>12050.9336596227</c:v>
                </c:pt>
                <c:pt idx="12">
                  <c:v>70449.4878905981</c:v>
                </c:pt>
                <c:pt idx="13">
                  <c:v>2094.70906292222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7:$O$7</c:f>
              <c:numCache>
                <c:formatCode>General</c:formatCode>
                <c:ptCount val="14"/>
                <c:pt idx="0">
                  <c:v>283.735534526403</c:v>
                </c:pt>
                <c:pt idx="1">
                  <c:v>5685.2773188106</c:v>
                </c:pt>
                <c:pt idx="2">
                  <c:v>14720.3338821702</c:v>
                </c:pt>
                <c:pt idx="3">
                  <c:v>8223.15243362334</c:v>
                </c:pt>
                <c:pt idx="4">
                  <c:v>12623.1405374235</c:v>
                </c:pt>
                <c:pt idx="5">
                  <c:v>2182.16483042248</c:v>
                </c:pt>
                <c:pt idx="6">
                  <c:v>221.423049401113</c:v>
                </c:pt>
                <c:pt idx="7">
                  <c:v>853.957090125805</c:v>
                </c:pt>
                <c:pt idx="8">
                  <c:v>1270.72457</c:v>
                </c:pt>
                <c:pt idx="9">
                  <c:v>1454.38805</c:v>
                </c:pt>
                <c:pt idx="10">
                  <c:v>1813.50981</c:v>
                </c:pt>
                <c:pt idx="11">
                  <c:v>2659.74515417713</c:v>
                </c:pt>
                <c:pt idx="12">
                  <c:v>23160.0418043064</c:v>
                </c:pt>
                <c:pt idx="13">
                  <c:v>182.694420406092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8:$O$8</c:f>
              <c:numCache>
                <c:formatCode>General</c:formatCode>
                <c:ptCount val="14"/>
                <c:pt idx="0">
                  <c:v>722.368085356603</c:v>
                </c:pt>
                <c:pt idx="1">
                  <c:v>6502.76919158503</c:v>
                </c:pt>
                <c:pt idx="2">
                  <c:v>17213.7214306206</c:v>
                </c:pt>
                <c:pt idx="3">
                  <c:v>41900.7642390602</c:v>
                </c:pt>
                <c:pt idx="4">
                  <c:v>9943.70448317065</c:v>
                </c:pt>
                <c:pt idx="5">
                  <c:v>2551.53230276681</c:v>
                </c:pt>
                <c:pt idx="6">
                  <c:v>1976.76567579971</c:v>
                </c:pt>
                <c:pt idx="7">
                  <c:v>18241.1649270682</c:v>
                </c:pt>
                <c:pt idx="8">
                  <c:v>780.79668</c:v>
                </c:pt>
                <c:pt idx="9">
                  <c:v>959.37133</c:v>
                </c:pt>
                <c:pt idx="10">
                  <c:v>1239.9297</c:v>
                </c:pt>
                <c:pt idx="11">
                  <c:v>4311.3707016221</c:v>
                </c:pt>
                <c:pt idx="12">
                  <c:v>26827.51803685</c:v>
                </c:pt>
                <c:pt idx="13">
                  <c:v>1236.8895259026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9:$O$9</c:f>
              <c:numCache>
                <c:formatCode>General</c:formatCode>
                <c:ptCount val="14"/>
                <c:pt idx="0">
                  <c:v>126.502831614413</c:v>
                </c:pt>
                <c:pt idx="1">
                  <c:v>3190.42673514636</c:v>
                </c:pt>
                <c:pt idx="2">
                  <c:v>7856.73521289387</c:v>
                </c:pt>
                <c:pt idx="3">
                  <c:v>3471.19087442771</c:v>
                </c:pt>
                <c:pt idx="4">
                  <c:v>6029.22185003026</c:v>
                </c:pt>
                <c:pt idx="5">
                  <c:v>1608.86712001529</c:v>
                </c:pt>
                <c:pt idx="6">
                  <c:v>123.892851347438</c:v>
                </c:pt>
                <c:pt idx="7">
                  <c:v>510.107126107372</c:v>
                </c:pt>
                <c:pt idx="8">
                  <c:v>557.35876</c:v>
                </c:pt>
                <c:pt idx="9">
                  <c:v>651.66341</c:v>
                </c:pt>
                <c:pt idx="10">
                  <c:v>787.5761</c:v>
                </c:pt>
                <c:pt idx="11">
                  <c:v>1849.23458649362</c:v>
                </c:pt>
                <c:pt idx="12">
                  <c:v>12460.8669055178</c:v>
                </c:pt>
                <c:pt idx="13">
                  <c:v>103.317591867668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0:$O$10</c:f>
              <c:numCache>
                <c:formatCode>General</c:formatCode>
                <c:ptCount val="14"/>
                <c:pt idx="0">
                  <c:v>129.70992316699</c:v>
                </c:pt>
                <c:pt idx="1">
                  <c:v>4333.44126547375</c:v>
                </c:pt>
                <c:pt idx="2">
                  <c:v>8118.43877863844</c:v>
                </c:pt>
                <c:pt idx="3">
                  <c:v>17299.2182987502</c:v>
                </c:pt>
                <c:pt idx="4">
                  <c:v>5523.31586092292</c:v>
                </c:pt>
                <c:pt idx="5">
                  <c:v>3050.93729498404</c:v>
                </c:pt>
                <c:pt idx="6">
                  <c:v>731.510922135989</c:v>
                </c:pt>
                <c:pt idx="7">
                  <c:v>6737.02883179755</c:v>
                </c:pt>
                <c:pt idx="8">
                  <c:v>394.39451</c:v>
                </c:pt>
                <c:pt idx="9">
                  <c:v>479.90805</c:v>
                </c:pt>
                <c:pt idx="10">
                  <c:v>617.70718</c:v>
                </c:pt>
                <c:pt idx="11">
                  <c:v>3780.39268784371</c:v>
                </c:pt>
                <c:pt idx="12">
                  <c:v>14254.9909234004</c:v>
                </c:pt>
                <c:pt idx="13">
                  <c:v>494.534484096699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1:$O$11</c:f>
              <c:numCache>
                <c:formatCode>General</c:formatCode>
                <c:ptCount val="14"/>
                <c:pt idx="0">
                  <c:v>360.450176258176</c:v>
                </c:pt>
                <c:pt idx="1">
                  <c:v>5740.65398935075</c:v>
                </c:pt>
                <c:pt idx="2">
                  <c:v>11918.9522764337</c:v>
                </c:pt>
                <c:pt idx="3">
                  <c:v>5531.65163645589</c:v>
                </c:pt>
                <c:pt idx="4">
                  <c:v>8504.45334224016</c:v>
                </c:pt>
                <c:pt idx="5">
                  <c:v>3220.51509771079</c:v>
                </c:pt>
                <c:pt idx="6">
                  <c:v>160.768070994712</c:v>
                </c:pt>
                <c:pt idx="7">
                  <c:v>467.918212583491</c:v>
                </c:pt>
                <c:pt idx="8">
                  <c:v>761.57061</c:v>
                </c:pt>
                <c:pt idx="9">
                  <c:v>886.41296</c:v>
                </c:pt>
                <c:pt idx="10">
                  <c:v>1065.58412</c:v>
                </c:pt>
                <c:pt idx="11">
                  <c:v>3706.80124708725</c:v>
                </c:pt>
                <c:pt idx="12">
                  <c:v>19935.4831339984</c:v>
                </c:pt>
                <c:pt idx="13">
                  <c:v>163.588835000714</c:v>
                </c:pt>
              </c:numCache>
            </c:numRef>
          </c:val>
        </c:ser>
        <c:ser>
          <c:idx val="7"/>
          <c:order val="7"/>
          <c:tx>
            <c:strRef>
              <c:f>' prov_inq'!$A$12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2:$O$12</c:f>
              <c:numCache>
                <c:formatCode>General</c:formatCode>
                <c:ptCount val="14"/>
                <c:pt idx="0">
                  <c:v>848.892255173877</c:v>
                </c:pt>
                <c:pt idx="1">
                  <c:v>21853.8283504735</c:v>
                </c:pt>
                <c:pt idx="2">
                  <c:v>40280.9036629446</c:v>
                </c:pt>
                <c:pt idx="3">
                  <c:v>42319.951996938</c:v>
                </c:pt>
                <c:pt idx="4">
                  <c:v>30549.41667561</c:v>
                </c:pt>
                <c:pt idx="5">
                  <c:v>12830.9751145861</c:v>
                </c:pt>
                <c:pt idx="6">
                  <c:v>1041.12974589367</c:v>
                </c:pt>
                <c:pt idx="7">
                  <c:v>5277.51527023021</c:v>
                </c:pt>
                <c:pt idx="8">
                  <c:v>1937.5162</c:v>
                </c:pt>
                <c:pt idx="9">
                  <c:v>2410.42814</c:v>
                </c:pt>
                <c:pt idx="10">
                  <c:v>2996.31158</c:v>
                </c:pt>
                <c:pt idx="11">
                  <c:v>15312.9162304707</c:v>
                </c:pt>
                <c:pt idx="12">
                  <c:v>70895.4894127964</c:v>
                </c:pt>
                <c:pt idx="13">
                  <c:v>812.053559508418</c:v>
                </c:pt>
              </c:numCache>
            </c:numRef>
          </c:val>
        </c:ser>
        <c:ser>
          <c:idx val="8"/>
          <c:order val="8"/>
          <c:tx>
            <c:strRef>
              <c:f>' prov_inq'!$A$1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3:$O$13</c:f>
              <c:numCache>
                <c:formatCode>General</c:formatCode>
                <c:ptCount val="14"/>
                <c:pt idx="0">
                  <c:v>541.076171189666</c:v>
                </c:pt>
                <c:pt idx="1">
                  <c:v>8272.31147072026</c:v>
                </c:pt>
                <c:pt idx="2">
                  <c:v>18904.4975598431</c:v>
                </c:pt>
                <c:pt idx="3">
                  <c:v>45157.9480696922</c:v>
                </c:pt>
                <c:pt idx="4">
                  <c:v>10766.3676158543</c:v>
                </c:pt>
                <c:pt idx="5">
                  <c:v>6431.77554725696</c:v>
                </c:pt>
                <c:pt idx="6">
                  <c:v>2221.97260053998</c:v>
                </c:pt>
                <c:pt idx="7">
                  <c:v>20284.6499344346</c:v>
                </c:pt>
                <c:pt idx="8">
                  <c:v>1174.03041</c:v>
                </c:pt>
                <c:pt idx="9">
                  <c:v>1419.58786</c:v>
                </c:pt>
                <c:pt idx="10">
                  <c:v>1828.26193</c:v>
                </c:pt>
                <c:pt idx="11">
                  <c:v>8365.54339268336</c:v>
                </c:pt>
                <c:pt idx="12">
                  <c:v>30813.2292648415</c:v>
                </c:pt>
                <c:pt idx="13">
                  <c:v>1389.89179086658</c:v>
                </c:pt>
              </c:numCache>
            </c:numRef>
          </c:val>
        </c:ser>
        <c:ser>
          <c:idx val="9"/>
          <c:order val="9"/>
          <c:tx>
            <c:strRef>
              <c:f>' prov_inq'!$A$14</c:f>
              <c:strCache>
                <c:ptCount val="1"/>
                <c:pt idx="0">
                  <c:v>PV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4:$O$14</c:f>
              <c:numCache>
                <c:formatCode>General</c:formatCode>
                <c:ptCount val="14"/>
                <c:pt idx="0">
                  <c:v>3766.35209174954</c:v>
                </c:pt>
                <c:pt idx="1">
                  <c:v>11827.8064660515</c:v>
                </c:pt>
                <c:pt idx="2">
                  <c:v>23868.785389008</c:v>
                </c:pt>
                <c:pt idx="3">
                  <c:v>41769.6568256227</c:v>
                </c:pt>
                <c:pt idx="4">
                  <c:v>14377.0495331313</c:v>
                </c:pt>
                <c:pt idx="5">
                  <c:v>8990.94448138682</c:v>
                </c:pt>
                <c:pt idx="6">
                  <c:v>1114.56887282704</c:v>
                </c:pt>
                <c:pt idx="7">
                  <c:v>6592.81379193475</c:v>
                </c:pt>
                <c:pt idx="8">
                  <c:v>1242.91229</c:v>
                </c:pt>
                <c:pt idx="9">
                  <c:v>1422.34733</c:v>
                </c:pt>
                <c:pt idx="10">
                  <c:v>1859.7368</c:v>
                </c:pt>
                <c:pt idx="11">
                  <c:v>10554.956649533</c:v>
                </c:pt>
                <c:pt idx="12">
                  <c:v>40464.9599217939</c:v>
                </c:pt>
                <c:pt idx="13">
                  <c:v>762.624322680734</c:v>
                </c:pt>
              </c:numCache>
            </c:numRef>
          </c:val>
        </c:ser>
        <c:ser>
          <c:idx val="10"/>
          <c:order val="10"/>
          <c:tx>
            <c:strRef>
              <c:f>' prov_inq'!$A$15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5:$O$15</c:f>
              <c:numCache>
                <c:formatCode>General</c:formatCode>
                <c:ptCount val="14"/>
                <c:pt idx="0">
                  <c:v>134.578334471346</c:v>
                </c:pt>
                <c:pt idx="1">
                  <c:v>2069.74266385242</c:v>
                </c:pt>
                <c:pt idx="2">
                  <c:v>13951.1935973719</c:v>
                </c:pt>
                <c:pt idx="3">
                  <c:v>4443.2531625146</c:v>
                </c:pt>
                <c:pt idx="4">
                  <c:v>8527.30347134642</c:v>
                </c:pt>
                <c:pt idx="5">
                  <c:v>331.150836993482</c:v>
                </c:pt>
                <c:pt idx="6">
                  <c:v>309.161986415751</c:v>
                </c:pt>
                <c:pt idx="7">
                  <c:v>1331.29246588957</c:v>
                </c:pt>
                <c:pt idx="8">
                  <c:v>686.89672</c:v>
                </c:pt>
                <c:pt idx="9">
                  <c:v>767.66944</c:v>
                </c:pt>
                <c:pt idx="10">
                  <c:v>909.00115</c:v>
                </c:pt>
                <c:pt idx="11">
                  <c:v>596.722057679925</c:v>
                </c:pt>
                <c:pt idx="12">
                  <c:v>17476.4885733951</c:v>
                </c:pt>
                <c:pt idx="13">
                  <c:v>127.508401308006</c:v>
                </c:pt>
              </c:numCache>
            </c:numRef>
          </c:val>
        </c:ser>
        <c:ser>
          <c:idx val="11"/>
          <c:order val="11"/>
          <c:tx>
            <c:strRef>
              <c:f>' prov_inq'!$A$16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6:$O$16</c:f>
              <c:numCache>
                <c:formatCode>General</c:formatCode>
                <c:ptCount val="14"/>
                <c:pt idx="0">
                  <c:v>976.890721825409</c:v>
                </c:pt>
                <c:pt idx="1">
                  <c:v>11152.0974565836</c:v>
                </c:pt>
                <c:pt idx="2">
                  <c:v>15808.5030908203</c:v>
                </c:pt>
                <c:pt idx="3">
                  <c:v>12580.1857750163</c:v>
                </c:pt>
                <c:pt idx="4">
                  <c:v>18449.5020417695</c:v>
                </c:pt>
                <c:pt idx="5">
                  <c:v>5342.48806998512</c:v>
                </c:pt>
                <c:pt idx="6">
                  <c:v>263.091036013949</c:v>
                </c:pt>
                <c:pt idx="7">
                  <c:v>818.27357120644</c:v>
                </c:pt>
                <c:pt idx="8">
                  <c:v>1335.29566</c:v>
                </c:pt>
                <c:pt idx="9">
                  <c:v>1551.24693</c:v>
                </c:pt>
                <c:pt idx="10">
                  <c:v>1858.97738</c:v>
                </c:pt>
                <c:pt idx="11">
                  <c:v>6041.52432267122</c:v>
                </c:pt>
                <c:pt idx="12">
                  <c:v>31619.6298132972</c:v>
                </c:pt>
                <c:pt idx="13">
                  <c:v>321.105285221535</c:v>
                </c:pt>
              </c:numCache>
            </c:numRef>
          </c:val>
        </c:ser>
        <c:gapWidth val="150"/>
        <c:shape val="cylinder"/>
        <c:axId val="34659214"/>
        <c:axId val="68098196"/>
        <c:axId val="0"/>
      </c:bar3DChart>
      <c:catAx>
        <c:axId val="34659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98196"/>
        <c:crossesAt val="0"/>
        <c:auto val="1"/>
        <c:lblAlgn val="ctr"/>
        <c:lblOffset val="100"/>
        <c:noMultiLvlLbl val="0"/>
      </c:catAx>
      <c:valAx>
        <c:axId val="6809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5921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901660079051383"/>
          <c:y val="0.0602314778363908"/>
          <c:w val="0.0613438735177866"/>
          <c:h val="0.81938430044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1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7</xdr:row>
      <xdr:rowOff>68760</xdr:rowOff>
    </xdr:from>
    <xdr:to>
      <xdr:col>14</xdr:col>
      <xdr:colOff>556200</xdr:colOff>
      <xdr:row>40</xdr:row>
      <xdr:rowOff>84240</xdr:rowOff>
    </xdr:to>
    <xdr:graphicFrame>
      <xdr:nvGraphicFramePr>
        <xdr:cNvPr id="0" name="Grafico 1"/>
        <xdr:cNvGraphicFramePr/>
      </xdr:nvGraphicFramePr>
      <xdr:xfrm>
        <a:off x="109440" y="4480920"/>
        <a:ext cx="9107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55"/>
    <col collapsed="false" customWidth="true" hidden="false" outlineLevel="0" max="3" min="3" style="1" width="9.99"/>
    <col collapsed="false" customWidth="true" hidden="false" outlineLevel="0" max="4" min="4" style="1" width="8.66"/>
    <col collapsed="false" customWidth="true" hidden="false" outlineLevel="0" max="7" min="5" style="1" width="8.55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8.1"/>
    <col collapsed="false" customWidth="true" hidden="false" outlineLevel="0" max="11" min="11" style="1" width="8.33"/>
    <col collapsed="false" customWidth="true" hidden="false" outlineLevel="0" max="12" min="12" style="1" width="7.99"/>
    <col collapsed="false" customWidth="true" hidden="false" outlineLevel="0" max="13" min="13" style="1" width="8.55"/>
    <col collapsed="false" customWidth="true" hidden="false" outlineLevel="0" max="14" min="14" style="1" width="9.87"/>
    <col collapsed="false" customWidth="true" hidden="false" outlineLevel="0" max="15" min="15" style="1" width="10.32"/>
    <col collapsed="false" customWidth="false" hidden="false" outlineLevel="0" max="46" min="16" style="1" width="9.1"/>
    <col collapsed="false" customWidth="false" hidden="false" outlineLevel="0" max="59" min="48" style="1" width="9.1"/>
    <col collapsed="false" customWidth="false" hidden="false" outlineLevel="0" max="257" min="64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.75" hidden="false" customHeight="true" outlineLevel="0" collapsed="false"/>
    <row r="3" s="9" customFormat="true" ht="41.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P3" s="8"/>
    </row>
    <row r="4" s="9" customFormat="true" ht="15.6" hidden="false" customHeight="false" outlineLevel="0" collapsed="false">
      <c r="A4" s="10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7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2" t="s">
        <v>17</v>
      </c>
      <c r="N4" s="13" t="s">
        <v>16</v>
      </c>
      <c r="O4" s="14" t="s">
        <v>17</v>
      </c>
      <c r="P4" s="15"/>
    </row>
    <row r="5" s="9" customFormat="true" ht="18.9" hidden="false" customHeight="true" outlineLevel="0" collapsed="false">
      <c r="A5" s="16" t="s">
        <v>18</v>
      </c>
      <c r="B5" s="17" t="n">
        <v>1103.91089841089</v>
      </c>
      <c r="C5" s="18" t="n">
        <v>13150.8627626174</v>
      </c>
      <c r="D5" s="18" t="n">
        <v>27361.8291124258</v>
      </c>
      <c r="E5" s="18" t="n">
        <v>26735.9762837086</v>
      </c>
      <c r="F5" s="18" t="n">
        <v>42321.7126323161</v>
      </c>
      <c r="G5" s="18" t="n">
        <v>6360.61563589814</v>
      </c>
      <c r="H5" s="18" t="n">
        <v>1103.9076009588</v>
      </c>
      <c r="I5" s="18" t="n">
        <v>8088.3216076931</v>
      </c>
      <c r="J5" s="18" t="n">
        <v>2074.92306</v>
      </c>
      <c r="K5" s="18" t="n">
        <v>2402.51541</v>
      </c>
      <c r="L5" s="19" t="n">
        <v>2864.59888</v>
      </c>
      <c r="M5" s="17" t="n">
        <v>7739.91211140689</v>
      </c>
      <c r="N5" s="18" t="n">
        <v>48435.5737403458</v>
      </c>
      <c r="O5" s="19" t="n">
        <v>796.152048999151</v>
      </c>
      <c r="P5" s="20"/>
    </row>
    <row r="6" s="9" customFormat="true" ht="18.9" hidden="false" customHeight="true" outlineLevel="0" collapsed="false">
      <c r="A6" s="21" t="s">
        <v>19</v>
      </c>
      <c r="B6" s="22" t="n">
        <v>2185.30295167514</v>
      </c>
      <c r="C6" s="23" t="n">
        <v>17695.4008561314</v>
      </c>
      <c r="D6" s="23" t="n">
        <v>43054.3875397123</v>
      </c>
      <c r="E6" s="23" t="n">
        <v>95674.2782341653</v>
      </c>
      <c r="F6" s="23" t="n">
        <v>40611.5582829737</v>
      </c>
      <c r="G6" s="23" t="n">
        <v>8259.05167907011</v>
      </c>
      <c r="H6" s="23" t="n">
        <v>3241.80558350061</v>
      </c>
      <c r="I6" s="23" t="n">
        <v>27910.9202834082</v>
      </c>
      <c r="J6" s="23" t="n">
        <v>2823.73006</v>
      </c>
      <c r="K6" s="23" t="n">
        <v>3417.40027</v>
      </c>
      <c r="L6" s="24" t="n">
        <v>4312.82862</v>
      </c>
      <c r="M6" s="22" t="n">
        <v>12050.9336596227</v>
      </c>
      <c r="N6" s="23" t="n">
        <v>70449.4878905981</v>
      </c>
      <c r="O6" s="24" t="n">
        <v>2094.70906292222</v>
      </c>
      <c r="P6" s="20"/>
    </row>
    <row r="7" s="9" customFormat="true" ht="18.9" hidden="false" customHeight="true" outlineLevel="0" collapsed="false">
      <c r="A7" s="21" t="s">
        <v>6</v>
      </c>
      <c r="B7" s="22" t="n">
        <v>283.735534526403</v>
      </c>
      <c r="C7" s="23" t="n">
        <v>5685.2773188106</v>
      </c>
      <c r="D7" s="23" t="n">
        <v>14720.3338821702</v>
      </c>
      <c r="E7" s="23" t="n">
        <v>8223.15243362334</v>
      </c>
      <c r="F7" s="23" t="n">
        <v>12623.1405374235</v>
      </c>
      <c r="G7" s="23" t="n">
        <v>2182.16483042248</v>
      </c>
      <c r="H7" s="23" t="n">
        <v>221.423049401113</v>
      </c>
      <c r="I7" s="23" t="n">
        <v>853.957090125805</v>
      </c>
      <c r="J7" s="23" t="n">
        <v>1270.72457</v>
      </c>
      <c r="K7" s="23" t="n">
        <v>1454.38805</v>
      </c>
      <c r="L7" s="24" t="n">
        <v>1813.50981</v>
      </c>
      <c r="M7" s="22" t="n">
        <v>2659.74515417713</v>
      </c>
      <c r="N7" s="23" t="n">
        <v>23160.0418043064</v>
      </c>
      <c r="O7" s="24" t="n">
        <v>182.694420406092</v>
      </c>
      <c r="P7" s="20"/>
      <c r="BG7" s="25"/>
    </row>
    <row r="8" s="9" customFormat="true" ht="18.9" hidden="false" customHeight="true" outlineLevel="0" collapsed="false">
      <c r="A8" s="21" t="s">
        <v>20</v>
      </c>
      <c r="B8" s="22" t="n">
        <v>722.368085356603</v>
      </c>
      <c r="C8" s="23" t="n">
        <v>6502.76919158503</v>
      </c>
      <c r="D8" s="23" t="n">
        <v>17213.7214306206</v>
      </c>
      <c r="E8" s="23" t="n">
        <v>41900.7642390602</v>
      </c>
      <c r="F8" s="23" t="n">
        <v>9943.70448317065</v>
      </c>
      <c r="G8" s="23" t="n">
        <v>2551.53230276681</v>
      </c>
      <c r="H8" s="23" t="n">
        <v>1976.76567579971</v>
      </c>
      <c r="I8" s="23" t="n">
        <v>18241.1649270682</v>
      </c>
      <c r="J8" s="23" t="n">
        <v>780.79668</v>
      </c>
      <c r="K8" s="23" t="n">
        <v>959.37133</v>
      </c>
      <c r="L8" s="24" t="n">
        <v>1239.9297</v>
      </c>
      <c r="M8" s="22" t="n">
        <v>4311.3707016221</v>
      </c>
      <c r="N8" s="23" t="n">
        <v>26827.51803685</v>
      </c>
      <c r="O8" s="24" t="n">
        <v>1236.8895259026</v>
      </c>
      <c r="P8" s="20"/>
    </row>
    <row r="9" s="9" customFormat="true" ht="18.9" hidden="false" customHeight="true" outlineLevel="0" collapsed="false">
      <c r="A9" s="21" t="s">
        <v>21</v>
      </c>
      <c r="B9" s="22" t="n">
        <v>126.502831614413</v>
      </c>
      <c r="C9" s="23" t="n">
        <v>3190.42673514636</v>
      </c>
      <c r="D9" s="23" t="n">
        <v>7856.73521289387</v>
      </c>
      <c r="E9" s="23" t="n">
        <v>3471.19087442771</v>
      </c>
      <c r="F9" s="23" t="n">
        <v>6029.22185003026</v>
      </c>
      <c r="G9" s="23" t="n">
        <v>1608.86712001529</v>
      </c>
      <c r="H9" s="23" t="n">
        <v>123.892851347438</v>
      </c>
      <c r="I9" s="23" t="n">
        <v>510.107126107372</v>
      </c>
      <c r="J9" s="23" t="n">
        <v>557.35876</v>
      </c>
      <c r="K9" s="23" t="n">
        <v>651.66341</v>
      </c>
      <c r="L9" s="24" t="n">
        <v>787.5761</v>
      </c>
      <c r="M9" s="22" t="n">
        <v>1849.23458649362</v>
      </c>
      <c r="N9" s="23" t="n">
        <v>12460.8669055178</v>
      </c>
      <c r="O9" s="24" t="n">
        <v>103.317591867668</v>
      </c>
      <c r="P9" s="20"/>
    </row>
    <row r="10" s="9" customFormat="true" ht="18.9" hidden="false" customHeight="true" outlineLevel="0" collapsed="false">
      <c r="A10" s="21" t="s">
        <v>22</v>
      </c>
      <c r="B10" s="22" t="n">
        <v>129.70992316699</v>
      </c>
      <c r="C10" s="23" t="n">
        <v>4333.44126547375</v>
      </c>
      <c r="D10" s="23" t="n">
        <v>8118.43877863844</v>
      </c>
      <c r="E10" s="23" t="n">
        <v>17299.2182987502</v>
      </c>
      <c r="F10" s="23" t="n">
        <v>5523.31586092292</v>
      </c>
      <c r="G10" s="23" t="n">
        <v>3050.93729498404</v>
      </c>
      <c r="H10" s="23" t="n">
        <v>731.510922135989</v>
      </c>
      <c r="I10" s="23" t="n">
        <v>6737.02883179755</v>
      </c>
      <c r="J10" s="23" t="n">
        <v>394.39451</v>
      </c>
      <c r="K10" s="23" t="n">
        <v>479.90805</v>
      </c>
      <c r="L10" s="24" t="n">
        <v>617.70718</v>
      </c>
      <c r="M10" s="22" t="n">
        <v>3780.39268784371</v>
      </c>
      <c r="N10" s="23" t="n">
        <v>14254.9909234004</v>
      </c>
      <c r="O10" s="24" t="n">
        <v>494.534484096699</v>
      </c>
      <c r="P10" s="20"/>
      <c r="AL10" s="25"/>
    </row>
    <row r="11" s="9" customFormat="true" ht="18.9" hidden="false" customHeight="true" outlineLevel="0" collapsed="false">
      <c r="A11" s="21" t="s">
        <v>23</v>
      </c>
      <c r="B11" s="22" t="n">
        <v>360.450176258176</v>
      </c>
      <c r="C11" s="23" t="n">
        <v>5740.65398935075</v>
      </c>
      <c r="D11" s="23" t="n">
        <v>11918.9522764337</v>
      </c>
      <c r="E11" s="23" t="n">
        <v>5531.65163645589</v>
      </c>
      <c r="F11" s="23" t="n">
        <v>8504.45334224016</v>
      </c>
      <c r="G11" s="23" t="n">
        <v>3220.51509771079</v>
      </c>
      <c r="H11" s="23" t="n">
        <v>160.768070994712</v>
      </c>
      <c r="I11" s="23" t="n">
        <v>467.918212583491</v>
      </c>
      <c r="J11" s="23" t="n">
        <v>761.57061</v>
      </c>
      <c r="K11" s="23" t="n">
        <v>886.41296</v>
      </c>
      <c r="L11" s="24" t="n">
        <v>1065.58412</v>
      </c>
      <c r="M11" s="22" t="n">
        <v>3706.80124708725</v>
      </c>
      <c r="N11" s="23" t="n">
        <v>19935.4831339984</v>
      </c>
      <c r="O11" s="24" t="n">
        <v>163.588835000714</v>
      </c>
      <c r="P11" s="20"/>
      <c r="BG11" s="25"/>
    </row>
    <row r="12" s="9" customFormat="true" ht="18.9" hidden="false" customHeight="true" outlineLevel="0" collapsed="false">
      <c r="A12" s="21" t="s">
        <v>24</v>
      </c>
      <c r="B12" s="22" t="n">
        <v>848.892255173877</v>
      </c>
      <c r="C12" s="23" t="n">
        <v>21853.8283504735</v>
      </c>
      <c r="D12" s="23" t="n">
        <v>40280.9036629446</v>
      </c>
      <c r="E12" s="23" t="n">
        <v>42319.951996938</v>
      </c>
      <c r="F12" s="23" t="n">
        <v>30549.41667561</v>
      </c>
      <c r="G12" s="23" t="n">
        <v>12830.9751145861</v>
      </c>
      <c r="H12" s="23" t="n">
        <v>1041.12974589367</v>
      </c>
      <c r="I12" s="23" t="n">
        <v>5277.51527023021</v>
      </c>
      <c r="J12" s="23" t="n">
        <v>1937.5162</v>
      </c>
      <c r="K12" s="23" t="n">
        <v>2410.42814</v>
      </c>
      <c r="L12" s="24" t="n">
        <v>2996.31158</v>
      </c>
      <c r="M12" s="22" t="n">
        <v>15312.9162304707</v>
      </c>
      <c r="N12" s="23" t="n">
        <v>70895.4894127964</v>
      </c>
      <c r="O12" s="24" t="n">
        <v>812.053559508418</v>
      </c>
      <c r="P12" s="20"/>
    </row>
    <row r="13" s="9" customFormat="true" ht="18.9" hidden="false" customHeight="true" outlineLevel="0" collapsed="false">
      <c r="A13" s="21" t="s">
        <v>25</v>
      </c>
      <c r="B13" s="22" t="n">
        <v>541.076171189666</v>
      </c>
      <c r="C13" s="23" t="n">
        <v>8272.31147072026</v>
      </c>
      <c r="D13" s="23" t="n">
        <v>18904.4975598431</v>
      </c>
      <c r="E13" s="23" t="n">
        <v>45157.9480696922</v>
      </c>
      <c r="F13" s="23" t="n">
        <v>10766.3676158543</v>
      </c>
      <c r="G13" s="23" t="n">
        <v>6431.77554725696</v>
      </c>
      <c r="H13" s="23" t="n">
        <v>2221.97260053998</v>
      </c>
      <c r="I13" s="23" t="n">
        <v>20284.6499344346</v>
      </c>
      <c r="J13" s="23" t="n">
        <v>1174.03041</v>
      </c>
      <c r="K13" s="23" t="n">
        <v>1419.58786</v>
      </c>
      <c r="L13" s="24" t="n">
        <v>1828.26193</v>
      </c>
      <c r="M13" s="22" t="n">
        <v>8365.54339268336</v>
      </c>
      <c r="N13" s="23" t="n">
        <v>30813.2292648415</v>
      </c>
      <c r="O13" s="24" t="n">
        <v>1389.89179086658</v>
      </c>
      <c r="P13" s="20"/>
      <c r="BG13" s="25"/>
    </row>
    <row r="14" s="9" customFormat="true" ht="18.9" hidden="false" customHeight="true" outlineLevel="0" collapsed="false">
      <c r="A14" s="21" t="s">
        <v>26</v>
      </c>
      <c r="B14" s="22" t="n">
        <v>3766.35209174954</v>
      </c>
      <c r="C14" s="23" t="n">
        <v>11827.8064660515</v>
      </c>
      <c r="D14" s="23" t="n">
        <v>23868.785389008</v>
      </c>
      <c r="E14" s="23" t="n">
        <v>41769.6568256227</v>
      </c>
      <c r="F14" s="23" t="n">
        <v>14377.0495331313</v>
      </c>
      <c r="G14" s="23" t="n">
        <v>8990.94448138682</v>
      </c>
      <c r="H14" s="23" t="n">
        <v>1114.56887282704</v>
      </c>
      <c r="I14" s="23" t="n">
        <v>6592.81379193475</v>
      </c>
      <c r="J14" s="23" t="n">
        <v>1242.91229</v>
      </c>
      <c r="K14" s="23" t="n">
        <v>1422.34733</v>
      </c>
      <c r="L14" s="24" t="n">
        <v>1859.7368</v>
      </c>
      <c r="M14" s="22" t="n">
        <v>10554.956649533</v>
      </c>
      <c r="N14" s="23" t="n">
        <v>40464.9599217939</v>
      </c>
      <c r="O14" s="24" t="n">
        <v>762.624322680734</v>
      </c>
      <c r="P14" s="20"/>
      <c r="BG14" s="25"/>
    </row>
    <row r="15" s="9" customFormat="true" ht="18.9" hidden="false" customHeight="true" outlineLevel="0" collapsed="false">
      <c r="A15" s="21" t="s">
        <v>27</v>
      </c>
      <c r="B15" s="22" t="n">
        <v>134.578334471346</v>
      </c>
      <c r="C15" s="23" t="n">
        <v>2069.74266385242</v>
      </c>
      <c r="D15" s="23" t="n">
        <v>13951.1935973719</v>
      </c>
      <c r="E15" s="23" t="n">
        <v>4443.2531625146</v>
      </c>
      <c r="F15" s="23" t="n">
        <v>8527.30347134642</v>
      </c>
      <c r="G15" s="23" t="n">
        <v>331.150836993482</v>
      </c>
      <c r="H15" s="23" t="n">
        <v>309.161986415751</v>
      </c>
      <c r="I15" s="23" t="n">
        <v>1331.29246588957</v>
      </c>
      <c r="J15" s="23" t="n">
        <v>686.89672</v>
      </c>
      <c r="K15" s="23" t="n">
        <v>767.66944</v>
      </c>
      <c r="L15" s="24" t="n">
        <v>909.00115</v>
      </c>
      <c r="M15" s="22" t="n">
        <v>596.722057679925</v>
      </c>
      <c r="N15" s="23" t="n">
        <v>17476.4885733951</v>
      </c>
      <c r="O15" s="24" t="n">
        <v>127.508401308006</v>
      </c>
      <c r="P15" s="20"/>
      <c r="BG15" s="25"/>
    </row>
    <row r="16" s="9" customFormat="true" ht="18.9" hidden="false" customHeight="true" outlineLevel="0" collapsed="false">
      <c r="A16" s="26" t="s">
        <v>28</v>
      </c>
      <c r="B16" s="27" t="n">
        <v>976.890721825409</v>
      </c>
      <c r="C16" s="28" t="n">
        <v>11152.0974565836</v>
      </c>
      <c r="D16" s="28" t="n">
        <v>15808.5030908203</v>
      </c>
      <c r="E16" s="28" t="n">
        <v>12580.1857750163</v>
      </c>
      <c r="F16" s="28" t="n">
        <v>18449.5020417695</v>
      </c>
      <c r="G16" s="28" t="n">
        <v>5342.48806998512</v>
      </c>
      <c r="H16" s="28" t="n">
        <v>263.091036013949</v>
      </c>
      <c r="I16" s="28" t="n">
        <v>818.27357120644</v>
      </c>
      <c r="J16" s="28" t="n">
        <v>1335.29566</v>
      </c>
      <c r="K16" s="28" t="n">
        <v>1551.24693</v>
      </c>
      <c r="L16" s="29" t="n">
        <v>1858.97738</v>
      </c>
      <c r="M16" s="27" t="n">
        <v>6041.52432267122</v>
      </c>
      <c r="N16" s="28" t="n">
        <v>31619.6298132972</v>
      </c>
      <c r="O16" s="29" t="n">
        <v>321.105285221535</v>
      </c>
      <c r="P16" s="20"/>
    </row>
    <row r="17" s="9" customFormat="true" ht="20.1" hidden="false" customHeight="true" outlineLevel="0" collapsed="false">
      <c r="A17" s="30" t="s">
        <v>29</v>
      </c>
      <c r="B17" s="31" t="n">
        <f aca="false">SUM(B5:B16)</f>
        <v>11179.7699754185</v>
      </c>
      <c r="C17" s="31" t="n">
        <f aca="false">SUM(C5:C16)</f>
        <v>111474.618526797</v>
      </c>
      <c r="D17" s="31" t="n">
        <f aca="false">SUM(D5:D16)</f>
        <v>243058.281532883</v>
      </c>
      <c r="E17" s="31" t="n">
        <f aca="false">SUM(E5:E16)</f>
        <v>345107.227829975</v>
      </c>
      <c r="F17" s="31" t="n">
        <f aca="false">SUM(F5:F16)</f>
        <v>208226.746326789</v>
      </c>
      <c r="G17" s="31" t="n">
        <f aca="false">SUM(G5:G16)</f>
        <v>61161.0180110761</v>
      </c>
      <c r="H17" s="31" t="n">
        <f aca="false">SUM(H5:H16)</f>
        <v>12509.9979958288</v>
      </c>
      <c r="I17" s="31" t="n">
        <f aca="false">SUM(I5:I16)</f>
        <v>97113.9631124793</v>
      </c>
      <c r="J17" s="31" t="n">
        <f aca="false">SUM(J5:J16)</f>
        <v>15040.14953</v>
      </c>
      <c r="K17" s="31" t="n">
        <f aca="false">SUM(K5:K16)</f>
        <v>17822.93918</v>
      </c>
      <c r="L17" s="31" t="n">
        <f aca="false">SUM(L5:L16)</f>
        <v>22154.02325</v>
      </c>
      <c r="M17" s="32" t="n">
        <f aca="false">SUM(M5:M16)</f>
        <v>76970.0528012916</v>
      </c>
      <c r="N17" s="31" t="n">
        <f aca="false">SUM(N5:N16)</f>
        <v>406793.759421141</v>
      </c>
      <c r="O17" s="33" t="n">
        <f aca="false">SUM(O5:O16)</f>
        <v>8485.06932878042</v>
      </c>
      <c r="P17" s="34"/>
    </row>
    <row r="41" customFormat="false" ht="12.75" hidden="false" customHeight="true" outlineLevel="0" collapsed="false"/>
    <row r="42" customFormat="false" ht="26.25" hidden="false" customHeight="true" outlineLevel="0" collapsed="false">
      <c r="A42" s="35" t="s">
        <v>3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5.25" hidden="false" customHeight="true" outlineLevel="0" collapsed="false"/>
    <row r="44" customFormat="false" ht="46.8" hidden="false" customHeight="false" outlineLevel="0" collapsed="false">
      <c r="A44" s="36" t="s">
        <v>1</v>
      </c>
      <c r="B44" s="37" t="s">
        <v>31</v>
      </c>
      <c r="C44" s="37" t="s">
        <v>3</v>
      </c>
      <c r="D44" s="37" t="s">
        <v>4</v>
      </c>
      <c r="E44" s="37" t="s">
        <v>32</v>
      </c>
      <c r="F44" s="37" t="s">
        <v>6</v>
      </c>
      <c r="G44" s="37" t="s">
        <v>33</v>
      </c>
      <c r="H44" s="37" t="s">
        <v>34</v>
      </c>
      <c r="I44" s="37" t="s">
        <v>35</v>
      </c>
      <c r="J44" s="38" t="s">
        <v>10</v>
      </c>
      <c r="K44" s="38" t="s">
        <v>11</v>
      </c>
      <c r="L44" s="38" t="s">
        <v>12</v>
      </c>
      <c r="M44" s="39" t="s">
        <v>36</v>
      </c>
      <c r="N44" s="38" t="s">
        <v>14</v>
      </c>
      <c r="O44" s="40" t="s">
        <v>15</v>
      </c>
      <c r="P44" s="8"/>
    </row>
    <row r="45" customFormat="false" ht="14.1" hidden="false" customHeight="true" outlineLevel="0" collapsed="false">
      <c r="A45" s="41" t="s">
        <v>18</v>
      </c>
      <c r="B45" s="42" t="n">
        <f aca="false">IF(ISNUMBER(B5)=TRUE(),B5/B$17,"")</f>
        <v>0.0987418257118095</v>
      </c>
      <c r="C45" s="43" t="n">
        <f aca="false">IF(ISNUMBER(C5)=TRUE(),C5/C$17,"")</f>
        <v>0.117971812206347</v>
      </c>
      <c r="D45" s="43" t="n">
        <f aca="false">IF(ISNUMBER(D5)=TRUE(),D5/D$17,"")</f>
        <v>0.112573120075829</v>
      </c>
      <c r="E45" s="43" t="n">
        <f aca="false">IF(ISNUMBER(E5)=TRUE(),E5/E$17,"")</f>
        <v>0.0774715048763936</v>
      </c>
      <c r="F45" s="43" t="n">
        <f aca="false">IF(ISNUMBER(F5)=TRUE(),F5/F$17,"")</f>
        <v>0.203248206000861</v>
      </c>
      <c r="G45" s="43" t="n">
        <f aca="false">IF(ISNUMBER(G5)=TRUE(),G5/G$17,"")</f>
        <v>0.103997870583944</v>
      </c>
      <c r="H45" s="43" t="n">
        <f aca="false">IF(ISNUMBER(H5)=TRUE(),H5/H$17,"")</f>
        <v>0.0882420286019933</v>
      </c>
      <c r="I45" s="43" t="n">
        <f aca="false">IF(ISNUMBER(I5)=TRUE(),I5/I$17,"")</f>
        <v>0.0832869069335071</v>
      </c>
      <c r="J45" s="43" t="n">
        <f aca="false">IF(ISNUMBER(J5)=TRUE(),J5/J$17,"")</f>
        <v>0.137958938231381</v>
      </c>
      <c r="K45" s="43" t="n">
        <f aca="false">IF(ISNUMBER(K5)=TRUE(),K5/K$17,"")</f>
        <v>0.134799057873461</v>
      </c>
      <c r="L45" s="43" t="n">
        <f aca="false">IF(ISNUMBER(L5)=TRUE(),L5/L$17,"")</f>
        <v>0.12930377691104</v>
      </c>
      <c r="M45" s="42" t="n">
        <f aca="false">IF(ISNUMBER(M5)=TRUE(),M5/M$17,"")</f>
        <v>0.100557448380456</v>
      </c>
      <c r="N45" s="43" t="n">
        <f aca="false">IF(ISNUMBER(N5)=TRUE(),N5/N$17,"")</f>
        <v>0.119066658764059</v>
      </c>
      <c r="O45" s="44" t="n">
        <f aca="false">IF(ISNUMBER(O5)=TRUE(),O5/O$17,"")</f>
        <v>0.0938297635705452</v>
      </c>
      <c r="P45" s="45"/>
    </row>
    <row r="46" customFormat="false" ht="14.1" hidden="false" customHeight="true" outlineLevel="0" collapsed="false">
      <c r="A46" s="46" t="s">
        <v>19</v>
      </c>
      <c r="B46" s="47" t="n">
        <f aca="false">IF(ISNUMBER(B6)=TRUE(),B6/B$17,"")</f>
        <v>0.195469402007383</v>
      </c>
      <c r="C46" s="48" t="n">
        <f aca="false">IF(ISNUMBER(C6)=TRUE(),C6/C$17,"")</f>
        <v>0.158739281551143</v>
      </c>
      <c r="D46" s="48" t="n">
        <f aca="false">IF(ISNUMBER(D6)=TRUE(),D6/D$17,"")</f>
        <v>0.177136064931355</v>
      </c>
      <c r="E46" s="48" t="n">
        <f aca="false">IF(ISNUMBER(E6)=TRUE(),E6/E$17,"")</f>
        <v>0.277230583768884</v>
      </c>
      <c r="F46" s="48" t="n">
        <f aca="false">IF(ISNUMBER(F6)=TRUE(),F6/F$17,"")</f>
        <v>0.195035263237694</v>
      </c>
      <c r="G46" s="48" t="n">
        <f aca="false">IF(ISNUMBER(G6)=TRUE(),G6/G$17,"")</f>
        <v>0.135037838604557</v>
      </c>
      <c r="H46" s="48" t="n">
        <f aca="false">IF(ISNUMBER(H6)=TRUE(),H6/H$17,"")</f>
        <v>0.259137178485683</v>
      </c>
      <c r="I46" s="48" t="n">
        <f aca="false">IF(ISNUMBER(I6)=TRUE(),I6/I$17,"")</f>
        <v>0.287403781998694</v>
      </c>
      <c r="J46" s="48" t="n">
        <f aca="false">IF(ISNUMBER(J6)=TRUE(),J6/J$17,"")</f>
        <v>0.187746142707399</v>
      </c>
      <c r="K46" s="48" t="n">
        <f aca="false">IF(ISNUMBER(K6)=TRUE(),K6/K$17,"")</f>
        <v>0.191741678265661</v>
      </c>
      <c r="L46" s="48" t="n">
        <f aca="false">IF(ISNUMBER(L6)=TRUE(),L6/L$17,"")</f>
        <v>0.194674735660034</v>
      </c>
      <c r="M46" s="47" t="n">
        <f aca="false">IF(ISNUMBER(M6)=TRUE(),M6/M$17,"")</f>
        <v>0.156566524525243</v>
      </c>
      <c r="N46" s="48" t="n">
        <f aca="false">IF(ISNUMBER(N6)=TRUE(),N6/N$17,"")</f>
        <v>0.173182322144878</v>
      </c>
      <c r="O46" s="49" t="n">
        <f aca="false">IF(ISNUMBER(O6)=TRUE(),O6/O$17,"")</f>
        <v>0.246869999732023</v>
      </c>
      <c r="P46" s="45"/>
    </row>
    <row r="47" customFormat="false" ht="14.1" hidden="false" customHeight="true" outlineLevel="0" collapsed="false">
      <c r="A47" s="46" t="s">
        <v>6</v>
      </c>
      <c r="B47" s="47" t="n">
        <f aca="false">IF(ISNUMBER(B7)=TRUE(),B7/B$17,"")</f>
        <v>0.0253793714137471</v>
      </c>
      <c r="C47" s="48" t="n">
        <f aca="false">IF(ISNUMBER(C7)=TRUE(),C7/C$17,"")</f>
        <v>0.0510006438590679</v>
      </c>
      <c r="D47" s="48" t="n">
        <f aca="false">IF(ISNUMBER(D7)=TRUE(),D7/D$17,"")</f>
        <v>0.0605629801598787</v>
      </c>
      <c r="E47" s="48" t="n">
        <f aca="false">IF(ISNUMBER(E7)=TRUE(),E7/E$17,"")</f>
        <v>0.0238278186328646</v>
      </c>
      <c r="F47" s="48" t="n">
        <f aca="false">IF(ISNUMBER(F7)=TRUE(),F7/F$17,"")</f>
        <v>0.0606220899096837</v>
      </c>
      <c r="G47" s="48" t="n">
        <f aca="false">IF(ISNUMBER(G7)=TRUE(),G7/G$17,"")</f>
        <v>0.0356790142052131</v>
      </c>
      <c r="H47" s="48" t="n">
        <f aca="false">IF(ISNUMBER(H7)=TRUE(),H7/H$17,"")</f>
        <v>0.0176996870403131</v>
      </c>
      <c r="I47" s="48" t="n">
        <f aca="false">IF(ISNUMBER(I7)=TRUE(),I7/I$17,"")</f>
        <v>0.00879335023262036</v>
      </c>
      <c r="J47" s="48" t="n">
        <f aca="false">IF(ISNUMBER(J7)=TRUE(),J7/J$17,"")</f>
        <v>0.0844888255575741</v>
      </c>
      <c r="K47" s="48" t="n">
        <f aca="false">IF(ISNUMBER(K7)=TRUE(),K7/K$17,"")</f>
        <v>0.0816020318148221</v>
      </c>
      <c r="L47" s="48" t="n">
        <f aca="false">IF(ISNUMBER(L7)=TRUE(),L7/L$17,"")</f>
        <v>0.0818591634366006</v>
      </c>
      <c r="M47" s="47" t="n">
        <f aca="false">IF(ISNUMBER(M7)=TRUE(),M7/M$17,"")</f>
        <v>0.0345555843782986</v>
      </c>
      <c r="N47" s="48" t="n">
        <f aca="false">IF(ISNUMBER(N7)=TRUE(),N7/N$17,"")</f>
        <v>0.0569331295476672</v>
      </c>
      <c r="O47" s="49" t="n">
        <f aca="false">IF(ISNUMBER(O7)=TRUE(),O7/O$17,"")</f>
        <v>0.0215312819880461</v>
      </c>
      <c r="P47" s="45"/>
    </row>
    <row r="48" customFormat="false" ht="14.1" hidden="false" customHeight="true" outlineLevel="0" collapsed="false">
      <c r="A48" s="46" t="s">
        <v>20</v>
      </c>
      <c r="B48" s="47" t="n">
        <f aca="false">IF(ISNUMBER(B8)=TRUE(),B8/B$17,"")</f>
        <v>0.0646138594036292</v>
      </c>
      <c r="C48" s="48" t="n">
        <f aca="false">IF(ISNUMBER(C8)=TRUE(),C8/C$17,"")</f>
        <v>0.0583340788918858</v>
      </c>
      <c r="D48" s="48" t="n">
        <f aca="false">IF(ISNUMBER(D8)=TRUE(),D8/D$17,"")</f>
        <v>0.0708213738781486</v>
      </c>
      <c r="E48" s="48" t="n">
        <f aca="false">IF(ISNUMBER(E8)=TRUE(),E8/E$17,"")</f>
        <v>0.121413754509087</v>
      </c>
      <c r="F48" s="48" t="n">
        <f aca="false">IF(ISNUMBER(F8)=TRUE(),F8/F$17,"")</f>
        <v>0.0477542134167774</v>
      </c>
      <c r="G48" s="48" t="n">
        <f aca="false">IF(ISNUMBER(G8)=TRUE(),G8/G$17,"")</f>
        <v>0.0417182771925859</v>
      </c>
      <c r="H48" s="48" t="n">
        <f aca="false">IF(ISNUMBER(H8)=TRUE(),H8/H$17,"")</f>
        <v>0.158014867505081</v>
      </c>
      <c r="I48" s="48" t="n">
        <f aca="false">IF(ISNUMBER(I8)=TRUE(),I8/I$17,"")</f>
        <v>0.187832566424469</v>
      </c>
      <c r="J48" s="48" t="n">
        <f aca="false">IF(ISNUMBER(J8)=TRUE(),J8/J$17,"")</f>
        <v>0.0519141567337861</v>
      </c>
      <c r="K48" s="48" t="n">
        <f aca="false">IF(ISNUMBER(K8)=TRUE(),K8/K$17,"")</f>
        <v>0.0538278967521001</v>
      </c>
      <c r="L48" s="48" t="n">
        <f aca="false">IF(ISNUMBER(L8)=TRUE(),L8/L$17,"")</f>
        <v>0.0559686015496079</v>
      </c>
      <c r="M48" s="47" t="n">
        <f aca="false">IF(ISNUMBER(M8)=TRUE(),M8/M$17,"")</f>
        <v>0.0560136123688583</v>
      </c>
      <c r="N48" s="48" t="n">
        <f aca="false">IF(ISNUMBER(N8)=TRUE(),N8/N$17,"")</f>
        <v>0.0659486961526278</v>
      </c>
      <c r="O48" s="49" t="n">
        <f aca="false">IF(ISNUMBER(O8)=TRUE(),O8/O$17,"")</f>
        <v>0.145772471381843</v>
      </c>
      <c r="P48" s="45"/>
    </row>
    <row r="49" customFormat="false" ht="14.1" hidden="false" customHeight="true" outlineLevel="0" collapsed="false">
      <c r="A49" s="46" t="s">
        <v>21</v>
      </c>
      <c r="B49" s="47" t="n">
        <f aca="false">IF(ISNUMBER(B9)=TRUE(),B9/B$17,"")</f>
        <v>0.0113153340267789</v>
      </c>
      <c r="C49" s="48" t="n">
        <f aca="false">IF(ISNUMBER(C9)=TRUE(),C9/C$17,"")</f>
        <v>0.0286202076966914</v>
      </c>
      <c r="D49" s="48" t="n">
        <f aca="false">IF(ISNUMBER(D9)=TRUE(),D9/D$17,"")</f>
        <v>0.0323244909136369</v>
      </c>
      <c r="E49" s="48" t="n">
        <f aca="false">IF(ISNUMBER(E9)=TRUE(),E9/E$17,"")</f>
        <v>0.0100582966524766</v>
      </c>
      <c r="F49" s="48" t="n">
        <f aca="false">IF(ISNUMBER(F9)=TRUE(),F9/F$17,"")</f>
        <v>0.0289550788089829</v>
      </c>
      <c r="G49" s="48" t="n">
        <f aca="false">IF(ISNUMBER(G9)=TRUE(),G9/G$17,"")</f>
        <v>0.0263054339567063</v>
      </c>
      <c r="H49" s="48" t="n">
        <f aca="false">IF(ISNUMBER(H9)=TRUE(),H9/H$17,"")</f>
        <v>0.00990350689014881</v>
      </c>
      <c r="I49" s="48" t="n">
        <f aca="false">IF(ISNUMBER(I9)=TRUE(),I9/I$17,"")</f>
        <v>0.00525266511383699</v>
      </c>
      <c r="J49" s="48" t="n">
        <f aca="false">IF(ISNUMBER(J9)=TRUE(),J9/J$17,"")</f>
        <v>0.0370580597545429</v>
      </c>
      <c r="K49" s="48" t="n">
        <f aca="false">IF(ISNUMBER(K9)=TRUE(),K9/K$17,"")</f>
        <v>0.0365631842996616</v>
      </c>
      <c r="L49" s="48" t="n">
        <f aca="false">IF(ISNUMBER(L9)=TRUE(),L9/L$17,"")</f>
        <v>0.0355500258852532</v>
      </c>
      <c r="M49" s="47" t="n">
        <f aca="false">IF(ISNUMBER(M9)=TRUE(),M9/M$17,"")</f>
        <v>0.0240253776526263</v>
      </c>
      <c r="N49" s="48" t="n">
        <f aca="false">IF(ISNUMBER(N9)=TRUE(),N9/N$17,"")</f>
        <v>0.030631902817903</v>
      </c>
      <c r="O49" s="49" t="n">
        <f aca="false">IF(ISNUMBER(O9)=TRUE(),O9/O$17,"")</f>
        <v>0.0121763992566597</v>
      </c>
      <c r="P49" s="45"/>
    </row>
    <row r="50" customFormat="false" ht="14.1" hidden="false" customHeight="true" outlineLevel="0" collapsed="false">
      <c r="A50" s="46" t="s">
        <v>22</v>
      </c>
      <c r="B50" s="47" t="n">
        <f aca="false">IF(ISNUMBER(B10)=TRUE(),B10/B$17,"")</f>
        <v>0.0116021996384711</v>
      </c>
      <c r="C50" s="48" t="n">
        <f aca="false">IF(ISNUMBER(C10)=TRUE(),C10/C$17,"")</f>
        <v>0.0388737931803917</v>
      </c>
      <c r="D50" s="48" t="n">
        <f aca="false">IF(ISNUMBER(D10)=TRUE(),D10/D$17,"")</f>
        <v>0.0334012020797576</v>
      </c>
      <c r="E50" s="48" t="n">
        <f aca="false">IF(ISNUMBER(E10)=TRUE(),E10/E$17,"")</f>
        <v>0.0501270819725429</v>
      </c>
      <c r="F50" s="48" t="n">
        <f aca="false">IF(ISNUMBER(F10)=TRUE(),F10/F$17,"")</f>
        <v>0.0265254870392811</v>
      </c>
      <c r="G50" s="48" t="n">
        <f aca="false">IF(ISNUMBER(G10)=TRUE(),G10/G$17,"")</f>
        <v>0.0498836905303231</v>
      </c>
      <c r="H50" s="48" t="n">
        <f aca="false">IF(ISNUMBER(H10)=TRUE(),H10/H$17,"")</f>
        <v>0.058474103863158</v>
      </c>
      <c r="I50" s="48" t="n">
        <f aca="false">IF(ISNUMBER(I10)=TRUE(),I10/I$17,"")</f>
        <v>0.0693724014124992</v>
      </c>
      <c r="J50" s="48" t="n">
        <f aca="false">IF(ISNUMBER(J10)=TRUE(),J10/J$17,"")</f>
        <v>0.0262227785178144</v>
      </c>
      <c r="K50" s="48" t="n">
        <f aca="false">IF(ISNUMBER(K10)=TRUE(),K10/K$17,"")</f>
        <v>0.0269264258354497</v>
      </c>
      <c r="L50" s="48" t="n">
        <f aca="false">IF(ISNUMBER(L10)=TRUE(),L10/L$17,"")</f>
        <v>0.0278823928741702</v>
      </c>
      <c r="M50" s="47" t="n">
        <f aca="false">IF(ISNUMBER(M10)=TRUE(),M10/M$17,"")</f>
        <v>0.0491151110108148</v>
      </c>
      <c r="N50" s="48" t="n">
        <f aca="false">IF(ISNUMBER(N10)=TRUE(),N10/N$17,"")</f>
        <v>0.0350423048369399</v>
      </c>
      <c r="O50" s="49" t="n">
        <f aca="false">IF(ISNUMBER(O10)=TRUE(),O10/O$17,"")</f>
        <v>0.0582829043505034</v>
      </c>
      <c r="P50" s="45"/>
    </row>
    <row r="51" customFormat="false" ht="14.1" hidden="false" customHeight="true" outlineLevel="0" collapsed="false">
      <c r="A51" s="46" t="s">
        <v>23</v>
      </c>
      <c r="B51" s="47" t="n">
        <f aca="false">IF(ISNUMBER(B11)=TRUE(),B11/B$17,"")</f>
        <v>0.0322412873476571</v>
      </c>
      <c r="C51" s="48" t="n">
        <f aca="false">IF(ISNUMBER(C11)=TRUE(),C11/C$17,"")</f>
        <v>0.0514974086946151</v>
      </c>
      <c r="D51" s="48" t="n">
        <f aca="false">IF(ISNUMBER(D11)=TRUE(),D11/D$17,"")</f>
        <v>0.0490374251034158</v>
      </c>
      <c r="E51" s="48" t="n">
        <f aca="false">IF(ISNUMBER(E11)=TRUE(),E11/E$17,"")</f>
        <v>0.0160287910260204</v>
      </c>
      <c r="F51" s="48" t="n">
        <f aca="false">IF(ISNUMBER(F11)=TRUE(),F11/F$17,"")</f>
        <v>0.0408422716690456</v>
      </c>
      <c r="G51" s="48" t="n">
        <f aca="false">IF(ISNUMBER(G11)=TRUE(),G11/G$17,"")</f>
        <v>0.0526563357256016</v>
      </c>
      <c r="H51" s="48" t="n">
        <f aca="false">IF(ISNUMBER(H11)=TRUE(),H11/H$17,"")</f>
        <v>0.0128511668066068</v>
      </c>
      <c r="I51" s="48" t="n">
        <f aca="false">IF(ISNUMBER(I11)=TRUE(),I11/I$17,"")</f>
        <v>0.00481823825932775</v>
      </c>
      <c r="J51" s="48" t="n">
        <f aca="false">IF(ISNUMBER(J11)=TRUE(),J11/J$17,"")</f>
        <v>0.0506358403206647</v>
      </c>
      <c r="K51" s="48" t="n">
        <f aca="false">IF(ISNUMBER(K11)=TRUE(),K11/K$17,"")</f>
        <v>0.0497343872998617</v>
      </c>
      <c r="L51" s="48" t="n">
        <f aca="false">IF(ISNUMBER(L11)=TRUE(),L11/L$17,"")</f>
        <v>0.0480988986955225</v>
      </c>
      <c r="M51" s="47" t="n">
        <f aca="false">IF(ISNUMBER(M11)=TRUE(),M11/M$17,"")</f>
        <v>0.0481590061612254</v>
      </c>
      <c r="N51" s="48" t="n">
        <f aca="false">IF(ISNUMBER(N11)=TRUE(),N11/N$17,"")</f>
        <v>0.0490063642135665</v>
      </c>
      <c r="O51" s="49" t="n">
        <f aca="false">IF(ISNUMBER(O11)=TRUE(),O11/O$17,"")</f>
        <v>0.019279610886129</v>
      </c>
      <c r="P51" s="45"/>
    </row>
    <row r="52" customFormat="false" ht="14.1" hidden="false" customHeight="true" outlineLevel="0" collapsed="false">
      <c r="A52" s="46" t="s">
        <v>24</v>
      </c>
      <c r="B52" s="47" t="n">
        <f aca="false">IF(ISNUMBER(B12)=TRUE(),B12/B$17,"")</f>
        <v>0.0759311020745848</v>
      </c>
      <c r="C52" s="48" t="n">
        <f aca="false">IF(ISNUMBER(C12)=TRUE(),C12/C$17,"")</f>
        <v>0.196043087110634</v>
      </c>
      <c r="D52" s="48" t="n">
        <f aca="false">IF(ISNUMBER(D12)=TRUE(),D12/D$17,"")</f>
        <v>0.165725287815363</v>
      </c>
      <c r="E52" s="48" t="n">
        <f aca="false">IF(ISNUMBER(E12)=TRUE(),E12/E$17,"")</f>
        <v>0.122628413965841</v>
      </c>
      <c r="F52" s="48" t="n">
        <f aca="false">IF(ISNUMBER(F12)=TRUE(),F12/F$17,"")</f>
        <v>0.146712260622207</v>
      </c>
      <c r="G52" s="48" t="n">
        <f aca="false">IF(ISNUMBER(G12)=TRUE(),G12/G$17,"")</f>
        <v>0.209790084139254</v>
      </c>
      <c r="H52" s="48" t="n">
        <f aca="false">IF(ISNUMBER(H12)=TRUE(),H12/H$17,"")</f>
        <v>0.0832238139639044</v>
      </c>
      <c r="I52" s="48" t="n">
        <f aca="false">IF(ISNUMBER(I12)=TRUE(),I12/I$17,"")</f>
        <v>0.0543435269356446</v>
      </c>
      <c r="J52" s="48" t="n">
        <f aca="false">IF(ISNUMBER(J12)=TRUE(),J12/J$17,"")</f>
        <v>0.128822934648044</v>
      </c>
      <c r="K52" s="48" t="n">
        <f aca="false">IF(ISNUMBER(K12)=TRUE(),K12/K$17,"")</f>
        <v>0.135243021123298</v>
      </c>
      <c r="L52" s="48" t="n">
        <f aca="false">IF(ISNUMBER(L12)=TRUE(),L12/L$17,"")</f>
        <v>0.135249094315183</v>
      </c>
      <c r="M52" s="47" t="n">
        <f aca="false">IF(ISNUMBER(M12)=TRUE(),M12/M$17,"")</f>
        <v>0.198946417121514</v>
      </c>
      <c r="N52" s="48" t="n">
        <f aca="false">IF(ISNUMBER(N12)=TRUE(),N12/N$17,"")</f>
        <v>0.174278704554562</v>
      </c>
      <c r="O52" s="49" t="n">
        <f aca="false">IF(ISNUMBER(O12)=TRUE(),O12/O$17,"")</f>
        <v>0.0957038213882381</v>
      </c>
      <c r="P52" s="45"/>
    </row>
    <row r="53" customFormat="false" ht="14.1" hidden="false" customHeight="true" outlineLevel="0" collapsed="false">
      <c r="A53" s="46" t="s">
        <v>25</v>
      </c>
      <c r="B53" s="47" t="n">
        <f aca="false">IF(ISNUMBER(B13)=TRUE(),B13/B$17,"")</f>
        <v>0.0483977910439444</v>
      </c>
      <c r="C53" s="48" t="n">
        <f aca="false">IF(ISNUMBER(C13)=TRUE(),C13/C$17,"")</f>
        <v>0.0742080267243233</v>
      </c>
      <c r="D53" s="48" t="n">
        <f aca="false">IF(ISNUMBER(D13)=TRUE(),D13/D$17,"")</f>
        <v>0.0777776319351026</v>
      </c>
      <c r="E53" s="48" t="n">
        <f aca="false">IF(ISNUMBER(E13)=TRUE(),E13/E$17,"")</f>
        <v>0.130851933625512</v>
      </c>
      <c r="F53" s="48" t="n">
        <f aca="false">IF(ISNUMBER(F13)=TRUE(),F13/F$17,"")</f>
        <v>0.0517050177548166</v>
      </c>
      <c r="G53" s="48" t="n">
        <f aca="false">IF(ISNUMBER(G13)=TRUE(),G13/G$17,"")</f>
        <v>0.105161355327542</v>
      </c>
      <c r="H53" s="48" t="n">
        <f aca="false">IF(ISNUMBER(H13)=TRUE(),H13/H$17,"")</f>
        <v>0.177615743925847</v>
      </c>
      <c r="I53" s="48" t="n">
        <f aca="false">IF(ISNUMBER(I13)=TRUE(),I13/I$17,"")</f>
        <v>0.208874700242029</v>
      </c>
      <c r="J53" s="48" t="n">
        <f aca="false">IF(ISNUMBER(J13)=TRUE(),J13/J$17,"")</f>
        <v>0.078059756497647</v>
      </c>
      <c r="K53" s="48" t="n">
        <f aca="false">IF(ISNUMBER(K13)=TRUE(),K13/K$17,"")</f>
        <v>0.0796494812479072</v>
      </c>
      <c r="L53" s="48" t="n">
        <f aca="false">IF(ISNUMBER(L13)=TRUE(),L13/L$17,"")</f>
        <v>0.0825250524190905</v>
      </c>
      <c r="M53" s="47" t="n">
        <f aca="false">IF(ISNUMBER(M13)=TRUE(),M13/M$17,"")</f>
        <v>0.10868569122955</v>
      </c>
      <c r="N53" s="48" t="n">
        <f aca="false">IF(ISNUMBER(N13)=TRUE(),N13/N$17,"")</f>
        <v>0.0757465633413061</v>
      </c>
      <c r="O53" s="49" t="n">
        <f aca="false">IF(ISNUMBER(O13)=TRUE(),O13/O$17,"")</f>
        <v>0.163804411845195</v>
      </c>
      <c r="P53" s="45"/>
    </row>
    <row r="54" customFormat="false" ht="14.1" hidden="false" customHeight="true" outlineLevel="0" collapsed="false">
      <c r="A54" s="46" t="s">
        <v>26</v>
      </c>
      <c r="B54" s="47" t="n">
        <f aca="false">IF(ISNUMBER(B14)=TRUE(),B14/B$17,"")</f>
        <v>0.336889944965846</v>
      </c>
      <c r="C54" s="48" t="n">
        <f aca="false">IF(ISNUMBER(C14)=TRUE(),C14/C$17,"")</f>
        <v>0.10610313470782</v>
      </c>
      <c r="D54" s="48" t="n">
        <f aca="false">IF(ISNUMBER(D14)=TRUE(),D14/D$17,"")</f>
        <v>0.0982019013648743</v>
      </c>
      <c r="E54" s="48" t="n">
        <f aca="false">IF(ISNUMBER(E14)=TRUE(),E14/E$17,"")</f>
        <v>0.121033851096858</v>
      </c>
      <c r="F54" s="48" t="n">
        <f aca="false">IF(ISNUMBER(F14)=TRUE(),F14/F$17,"")</f>
        <v>0.0690451624815196</v>
      </c>
      <c r="G54" s="48" t="n">
        <f aca="false">IF(ISNUMBER(G14)=TRUE(),G14/G$17,"")</f>
        <v>0.147004493609942</v>
      </c>
      <c r="H54" s="48" t="n">
        <f aca="false">IF(ISNUMBER(H14)=TRUE(),H14/H$17,"")</f>
        <v>0.0890942487120041</v>
      </c>
      <c r="I54" s="48" t="n">
        <f aca="false">IF(ISNUMBER(I14)=TRUE(),I14/I$17,"")</f>
        <v>0.067887393126968</v>
      </c>
      <c r="J54" s="48" t="n">
        <f aca="false">IF(ISNUMBER(J14)=TRUE(),J14/J$17,"")</f>
        <v>0.0826396231979484</v>
      </c>
      <c r="K54" s="48" t="n">
        <f aca="false">IF(ISNUMBER(K14)=TRUE(),K14/K$17,"")</f>
        <v>0.0798043081242226</v>
      </c>
      <c r="L54" s="48" t="n">
        <f aca="false">IF(ISNUMBER(L14)=TRUE(),L14/L$17,"")</f>
        <v>0.0839457817216112</v>
      </c>
      <c r="M54" s="47" t="n">
        <f aca="false">IF(ISNUMBER(M14)=TRUE(),M14/M$17,"")</f>
        <v>0.137130692592638</v>
      </c>
      <c r="N54" s="48" t="n">
        <f aca="false">IF(ISNUMBER(N14)=TRUE(),N14/N$17,"")</f>
        <v>0.0994729122181586</v>
      </c>
      <c r="O54" s="49" t="n">
        <f aca="false">IF(ISNUMBER(O14)=TRUE(),O14/O$17,"")</f>
        <v>0.0898783843867954</v>
      </c>
      <c r="P54" s="45"/>
    </row>
    <row r="55" customFormat="false" ht="14.1" hidden="false" customHeight="true" outlineLevel="0" collapsed="false">
      <c r="A55" s="46" t="s">
        <v>27</v>
      </c>
      <c r="B55" s="47" t="n">
        <f aca="false">IF(ISNUMBER(B15)=TRUE(),B15/B$17,"")</f>
        <v>0.0120376657808927</v>
      </c>
      <c r="C55" s="48" t="n">
        <f aca="false">IF(ISNUMBER(C15)=TRUE(),C15/C$17,"")</f>
        <v>0.01856694098805</v>
      </c>
      <c r="D55" s="48" t="n">
        <f aca="false">IF(ISNUMBER(D15)=TRUE(),D15/D$17,"")</f>
        <v>0.0573985527643273</v>
      </c>
      <c r="E55" s="48" t="n">
        <f aca="false">IF(ISNUMBER(E15)=TRUE(),E15/E$17,"")</f>
        <v>0.0128749930578205</v>
      </c>
      <c r="F55" s="48" t="n">
        <f aca="false">IF(ISNUMBER(F15)=TRUE(),F15/F$17,"")</f>
        <v>0.0409520084320184</v>
      </c>
      <c r="G55" s="48" t="n">
        <f aca="false">IF(ISNUMBER(G15)=TRUE(),G15/G$17,"")</f>
        <v>0.00541441015474123</v>
      </c>
      <c r="H55" s="48" t="n">
        <f aca="false">IF(ISNUMBER(H15)=TRUE(),H15/H$17,"")</f>
        <v>0.0247131923217602</v>
      </c>
      <c r="I55" s="48" t="n">
        <f aca="false">IF(ISNUMBER(I15)=TRUE(),I15/I$17,"")</f>
        <v>0.0137085587203113</v>
      </c>
      <c r="J55" s="48" t="n">
        <f aca="false">IF(ISNUMBER(J15)=TRUE(),J15/J$17,"")</f>
        <v>0.0456708704012466</v>
      </c>
      <c r="K55" s="48" t="n">
        <f aca="false">IF(ISNUMBER(K15)=TRUE(),K15/K$17,"")</f>
        <v>0.0430719889826836</v>
      </c>
      <c r="L55" s="48" t="n">
        <f aca="false">IF(ISNUMBER(L15)=TRUE(),L15/L$17,"")</f>
        <v>0.0410309739112511</v>
      </c>
      <c r="M55" s="47" t="n">
        <f aca="false">IF(ISNUMBER(M15)=TRUE(),M15/M$17,"")</f>
        <v>0.00775265231037898</v>
      </c>
      <c r="N55" s="48" t="n">
        <f aca="false">IF(ISNUMBER(N15)=TRUE(),N15/N$17,"")</f>
        <v>0.0429615454235674</v>
      </c>
      <c r="O55" s="49" t="n">
        <f aca="false">IF(ISNUMBER(O15)=TRUE(),O15/O$17,"")</f>
        <v>0.0150273847351502</v>
      </c>
      <c r="P55" s="45"/>
    </row>
    <row r="56" customFormat="false" ht="14.1" hidden="false" customHeight="true" outlineLevel="0" collapsed="false">
      <c r="A56" s="50" t="s">
        <v>28</v>
      </c>
      <c r="B56" s="51" t="n">
        <f aca="false">IF(ISNUMBER(B16)=TRUE(),B16/B$17,"")</f>
        <v>0.0873802165852562</v>
      </c>
      <c r="C56" s="52" t="n">
        <f aca="false">IF(ISNUMBER(C16)=TRUE(),C16/C$17,"")</f>
        <v>0.100041584389031</v>
      </c>
      <c r="D56" s="52" t="n">
        <f aca="false">IF(ISNUMBER(D16)=TRUE(),D16/D$17,"")</f>
        <v>0.0650399689783111</v>
      </c>
      <c r="E56" s="52" t="n">
        <f aca="false">IF(ISNUMBER(E16)=TRUE(),E16/E$17,"")</f>
        <v>0.0364529768156992</v>
      </c>
      <c r="F56" s="52" t="n">
        <f aca="false">IF(ISNUMBER(F16)=TRUE(),F16/F$17,"")</f>
        <v>0.0886029406271135</v>
      </c>
      <c r="G56" s="52" t="n">
        <f aca="false">IF(ISNUMBER(G16)=TRUE(),G16/G$17,"")</f>
        <v>0.0873511959695898</v>
      </c>
      <c r="H56" s="52" t="n">
        <f aca="false">IF(ISNUMBER(H16)=TRUE(),H16/H$17,"")</f>
        <v>0.0210304618835009</v>
      </c>
      <c r="I56" s="52" t="n">
        <f aca="false">IF(ISNUMBER(I16)=TRUE(),I16/I$17,"")</f>
        <v>0.00842591060009259</v>
      </c>
      <c r="J56" s="52" t="n">
        <f aca="false">IF(ISNUMBER(J16)=TRUE(),J16/J$17,"")</f>
        <v>0.0887820734319521</v>
      </c>
      <c r="K56" s="52" t="n">
        <f aca="false">IF(ISNUMBER(K16)=TRUE(),K16/K$17,"")</f>
        <v>0.087036538380871</v>
      </c>
      <c r="L56" s="52" t="n">
        <f aca="false">IF(ISNUMBER(L16)=TRUE(),L16/L$17,"")</f>
        <v>0.0839115026206357</v>
      </c>
      <c r="M56" s="51" t="n">
        <f aca="false">IF(ISNUMBER(M16)=TRUE(),M16/M$17,"")</f>
        <v>0.0784918822683962</v>
      </c>
      <c r="N56" s="52" t="n">
        <f aca="false">IF(ISNUMBER(N16)=TRUE(),N16/N$17,"")</f>
        <v>0.0777288959847645</v>
      </c>
      <c r="O56" s="53" t="n">
        <f aca="false">IF(ISNUMBER(O16)=TRUE(),O16/O$17,"")</f>
        <v>0.0378435664788715</v>
      </c>
      <c r="P56" s="45"/>
    </row>
    <row r="57" customFormat="false" ht="15" hidden="false" customHeight="true" outlineLevel="0" collapsed="false">
      <c r="A57" s="54" t="s">
        <v>29</v>
      </c>
      <c r="B57" s="55" t="n">
        <f aca="false">IF(ISNUMBER(B17)=TRUE(),B17/B$17,"")</f>
        <v>1</v>
      </c>
      <c r="C57" s="55" t="n">
        <f aca="false">IF(ISNUMBER(C17)=TRUE(),C17/C$17,"")</f>
        <v>1</v>
      </c>
      <c r="D57" s="55" t="n">
        <f aca="false">IF(ISNUMBER(D17)=TRUE(),D17/D$17,"")</f>
        <v>1</v>
      </c>
      <c r="E57" s="55" t="n">
        <f aca="false">IF(ISNUMBER(E17)=TRUE(),E17/E$17,"")</f>
        <v>1</v>
      </c>
      <c r="F57" s="55" t="n">
        <f aca="false">IF(ISNUMBER(F17)=TRUE(),F17/F$17,"")</f>
        <v>1</v>
      </c>
      <c r="G57" s="55" t="n">
        <f aca="false">IF(ISNUMBER(G17)=TRUE(),G17/G$17,"")</f>
        <v>1</v>
      </c>
      <c r="H57" s="55" t="n">
        <f aca="false">IF(ISNUMBER(H17)=TRUE(),H17/H$17,"")</f>
        <v>1</v>
      </c>
      <c r="I57" s="55" t="n">
        <f aca="false">IF(ISNUMBER(I17)=TRUE(),I17/I$17,"")</f>
        <v>1</v>
      </c>
      <c r="J57" s="55" t="n">
        <f aca="false">IF(ISNUMBER(J17)=TRUE(),J17/J$17,"")</f>
        <v>1</v>
      </c>
      <c r="K57" s="55" t="n">
        <f aca="false">IF(ISNUMBER(K17)=TRUE(),K17/K$17,"")</f>
        <v>1</v>
      </c>
      <c r="L57" s="55" t="n">
        <f aca="false">IF(ISNUMBER(L17)=TRUE(),L17/L$17,"")</f>
        <v>1</v>
      </c>
      <c r="M57" s="56" t="n">
        <f aca="false">IF(ISNUMBER(M17)=TRUE(),M17/M$17,"")</f>
        <v>1</v>
      </c>
      <c r="N57" s="55" t="n">
        <f aca="false">IF(ISNUMBER(N17)=TRUE(),N17/N$17,"")</f>
        <v>1</v>
      </c>
      <c r="O57" s="57" t="n">
        <f aca="false">IF(ISNUMBER(O17)=TRUE(),O17/O$17,"")</f>
        <v>1</v>
      </c>
      <c r="P57" s="58"/>
    </row>
  </sheetData>
  <mergeCells count="2">
    <mergeCell ref="A1:O1"/>
    <mergeCell ref="A42:O42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8:36Z</cp:lastPrinted>
  <dcterms:modified xsi:type="dcterms:W3CDTF">2021-03-25T14:39:36Z</dcterms:modified>
  <cp:revision>0</cp:revision>
  <dc:subject/>
  <dc:title/>
</cp:coreProperties>
</file>